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3:$6</definedName>
    <definedName function="false" hidden="false" localSheetId="1" name="_xlnm.Print_Titles" vbProcedure="false">附件2!$3:$4</definedName>
    <definedName function="false" hidden="false" localSheetId="2" name="_xlnm.Print_Titles" vbProcedure="false">附件3!$3:$4</definedName>
    <definedName function="false" hidden="false" localSheetId="2" name="Excel_BuiltIn__FilterDatabase" vbProcedure="false">附件3!$A$1:$F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18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国家安全监管总局抽检情况汇总表</t>
  </si>
  <si>
    <r>
      <rPr>
        <sz val="10"/>
        <color rgb="FF000000"/>
        <rFont val="Noto Sans"/>
        <family val="2"/>
      </rPr>
      <t xml:space="preserve">省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黑体"/>
        <family val="3"/>
        <charset val="134"/>
      </rPr>
      <t xml:space="preserve">) </t>
    </r>
  </si>
  <si>
    <t xml:space="preserve">设区的市</t>
  </si>
  <si>
    <r>
      <rPr>
        <sz val="10"/>
        <color rgb="FF000000"/>
        <rFont val="Noto Sans"/>
        <family val="2"/>
      </rPr>
      <t xml:space="preserve">县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黑体"/>
        <family val="3"/>
        <charset val="134"/>
      </rPr>
      <t xml:space="preserve">)</t>
    </r>
  </si>
  <si>
    <t xml:space="preserve">抽检企业情况</t>
  </si>
  <si>
    <t xml:space="preserve">检测点情况</t>
  </si>
  <si>
    <t xml:space="preserve">抽检
总数</t>
  </si>
  <si>
    <t xml:space="preserve">合格
数量</t>
  </si>
  <si>
    <t xml:space="preserve">合格
率</t>
  </si>
  <si>
    <t xml:space="preserve">其中：</t>
  </si>
  <si>
    <t xml:space="preserve">检测
总数</t>
  </si>
  <si>
    <t xml:space="preserve">合格
点数</t>
  </si>
  <si>
    <t xml:space="preserve">初检企业</t>
  </si>
  <si>
    <t xml:space="preserve">复检企业</t>
  </si>
  <si>
    <t xml:space="preserve">抽检
数量</t>
  </si>
  <si>
    <t xml:space="preserve">检测点量</t>
  </si>
  <si>
    <t xml:space="preserve">总    计</t>
  </si>
  <si>
    <t xml:space="preserve">江
西</t>
  </si>
  <si>
    <t xml:space="preserve">合   计</t>
  </si>
  <si>
    <t xml:space="preserve">萍
乡</t>
  </si>
  <si>
    <t xml:space="preserve">小  计</t>
  </si>
  <si>
    <t xml:space="preserve">上栗</t>
  </si>
  <si>
    <t xml:space="preserve">宜
春</t>
  </si>
  <si>
    <t xml:space="preserve">袁州</t>
  </si>
  <si>
    <t xml:space="preserve">—</t>
  </si>
  <si>
    <t xml:space="preserve">万载</t>
  </si>
  <si>
    <t xml:space="preserve">湖
南</t>
  </si>
  <si>
    <t xml:space="preserve">长
沙</t>
  </si>
  <si>
    <t xml:space="preserve">浏阳</t>
  </si>
  <si>
    <t xml:space="preserve">宁乡</t>
  </si>
  <si>
    <t xml:space="preserve">郴
州</t>
  </si>
  <si>
    <t xml:space="preserve">宜章</t>
  </si>
  <si>
    <t xml:space="preserve">永兴</t>
  </si>
  <si>
    <t xml:space="preserve">株
洲</t>
  </si>
  <si>
    <t xml:space="preserve">醴陵</t>
  </si>
  <si>
    <t xml:space="preserve">广
西</t>
  </si>
  <si>
    <t xml:space="preserve">北
海</t>
  </si>
  <si>
    <t xml:space="preserve">合浦</t>
  </si>
  <si>
    <t xml:space="preserve">钦
州</t>
  </si>
  <si>
    <t xml:space="preserve">灵山</t>
  </si>
  <si>
    <t xml:space="preserve">浦北</t>
  </si>
  <si>
    <t xml:space="preserve">陕
西</t>
  </si>
  <si>
    <t xml:space="preserve">渭
南</t>
  </si>
  <si>
    <t xml:space="preserve">蒲城</t>
  </si>
  <si>
    <t xml:space="preserve">宝
鸡</t>
  </si>
  <si>
    <t xml:space="preserve">凤翔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初检不合格企业名单</t>
  </si>
  <si>
    <t xml:space="preserve">序
号</t>
  </si>
  <si>
    <t xml:space="preserve">地  区</t>
  </si>
  <si>
    <t xml:space="preserve">企业名称</t>
  </si>
  <si>
    <t xml:space="preserve">检测报告编号</t>
  </si>
  <si>
    <t xml:space="preserve">不合格点位</t>
  </si>
  <si>
    <t xml:space="preserve">不合格点位数</t>
  </si>
  <si>
    <t xml:space="preserve">不合格点位数占比</t>
  </si>
  <si>
    <t xml:space="preserve">检测地点</t>
  </si>
  <si>
    <t xml:space="preserve">设备设施名称</t>
  </si>
  <si>
    <t xml:space="preserve">江西省
宜春市</t>
  </si>
  <si>
    <t xml:space="preserve">万载县联江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引线中转库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4#</t>
    </r>
  </si>
  <si>
    <t xml:space="preserve">静电释放仪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装药</t>
    </r>
  </si>
  <si>
    <t xml:space="preserve">装药机</t>
  </si>
  <si>
    <t xml:space="preserve">药铲</t>
  </si>
  <si>
    <t xml:space="preserve">药桶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机械载引</t>
    </r>
  </si>
  <si>
    <r>
      <rPr>
        <sz val="10"/>
        <rFont val="Noto Sans"/>
        <family val="2"/>
      </rPr>
      <t xml:space="preserve">载引机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载引机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载引机</t>
    </r>
    <r>
      <rPr>
        <sz val="10"/>
        <rFont val="宋体"/>
        <family val="0"/>
        <charset val="134"/>
      </rPr>
      <t xml:space="preserve">3#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结鞭</t>
    </r>
  </si>
  <si>
    <r>
      <rPr>
        <sz val="10"/>
        <rFont val="Noto Sans"/>
        <family val="2"/>
      </rPr>
      <t xml:space="preserve">结鞭机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结鞭机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结鞭机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结鞭机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结鞭机</t>
    </r>
    <r>
      <rPr>
        <sz val="10"/>
        <rFont val="宋体"/>
        <family val="0"/>
        <charset val="134"/>
      </rPr>
      <t xml:space="preserve">5#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结鞭</t>
    </r>
  </si>
  <si>
    <t xml:space="preserve">万载县黄茅顺华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装药</t>
    </r>
  </si>
  <si>
    <t xml:space="preserve">地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插引</t>
    </r>
  </si>
  <si>
    <r>
      <rPr>
        <sz val="10"/>
        <rFont val="Noto Sans"/>
        <family val="2"/>
      </rPr>
      <t xml:space="preserve">插引机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插引机</t>
    </r>
    <r>
      <rPr>
        <sz val="10"/>
        <rFont val="宋体"/>
        <family val="0"/>
        <charset val="134"/>
      </rPr>
      <t xml:space="preserve">2#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插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结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结鞭</t>
    </r>
  </si>
  <si>
    <t xml:space="preserve">万载县大亚烟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制亮珠</t>
    </r>
  </si>
  <si>
    <t xml:space="preserve">造粒机</t>
  </si>
  <si>
    <t xml:space="preserve">工作台面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压柱</t>
    </r>
  </si>
  <si>
    <t xml:space="preserve">压药机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电烘房</t>
    </r>
  </si>
  <si>
    <t xml:space="preserve">烘干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压柱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筛选中转库</t>
    </r>
  </si>
  <si>
    <t xml:space="preserve">万载县新琴花炮材料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药物混合</t>
    </r>
  </si>
  <si>
    <t xml:space="preserve">混药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浆引绕引</t>
    </r>
  </si>
  <si>
    <t xml:space="preserve">绕引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制引</t>
    </r>
  </si>
  <si>
    <r>
      <rPr>
        <sz val="10"/>
        <rFont val="Noto Sans"/>
        <family val="2"/>
      </rPr>
      <t xml:space="preserve">制引机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制引机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制引机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制引机</t>
    </r>
    <r>
      <rPr>
        <sz val="10"/>
        <rFont val="宋体"/>
        <family val="0"/>
        <charset val="134"/>
      </rPr>
      <t xml:space="preserve">4#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机械制引</t>
    </r>
  </si>
  <si>
    <r>
      <rPr>
        <sz val="10"/>
        <rFont val="Noto Sans"/>
        <family val="2"/>
      </rPr>
      <t xml:space="preserve">制引机</t>
    </r>
    <r>
      <rPr>
        <sz val="10"/>
        <rFont val="宋体"/>
        <family val="0"/>
        <charset val="134"/>
      </rPr>
      <t xml:space="preserve">5#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晒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引线总库</t>
    </r>
  </si>
  <si>
    <t xml:space="preserve">江西省
萍乡市</t>
  </si>
  <si>
    <t xml:space="preserve">上栗县兴华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结鞭间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结鞭间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结鞭间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结鞭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插引间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插引机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插引机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插引机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插引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机械插引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装药间</t>
    </r>
  </si>
  <si>
    <t xml:space="preserve">装药箱</t>
  </si>
  <si>
    <t xml:space="preserve">万载县瑶泉引线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制引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配药</t>
    </r>
  </si>
  <si>
    <t xml:space="preserve">药盆</t>
  </si>
  <si>
    <t xml:space="preserve">药缸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硝中转库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制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制引</t>
    </r>
  </si>
  <si>
    <t xml:space="preserve">万载燕山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结鞭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机装药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插引</t>
    </r>
  </si>
  <si>
    <t xml:space="preserve">插引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插引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插引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插引</t>
    </r>
  </si>
  <si>
    <t xml:space="preserve">万载东方海岸烟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装药点药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引火线中转库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亮珠中转库</t>
    </r>
  </si>
  <si>
    <t xml:space="preserve">上栗县长平长花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装药间</t>
    </r>
  </si>
  <si>
    <t xml:space="preserve">装药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结鞭机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结鞭机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结鞭机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湿药混合间</t>
    </r>
  </si>
  <si>
    <t xml:space="preserve">湿药混合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制引机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湿法制引间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制引机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制引机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制引机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制引机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制引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引线包装间</t>
    </r>
  </si>
  <si>
    <t xml:space="preserve">凉棚</t>
  </si>
  <si>
    <t xml:space="preserve">宜春市圆岭烟花鞭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装药</t>
    </r>
  </si>
  <si>
    <t xml:space="preserve">配装封一体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结鞭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插引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引火线中转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插引</t>
    </r>
  </si>
  <si>
    <r>
      <rPr>
        <sz val="10"/>
        <rFont val="Noto Sans"/>
        <family val="2"/>
      </rPr>
      <t xml:space="preserve">插引机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插引机</t>
    </r>
    <r>
      <rPr>
        <sz val="10"/>
        <rFont val="宋体"/>
        <family val="0"/>
        <charset val="134"/>
      </rPr>
      <t xml:space="preserve">4#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结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结鞭</t>
    </r>
    <r>
      <rPr>
        <sz val="10"/>
        <rFont val="宋体"/>
        <family val="0"/>
        <charset val="134"/>
      </rPr>
      <t xml:space="preserve">3#</t>
    </r>
  </si>
  <si>
    <t xml:space="preserve">结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结鞭</t>
    </r>
    <r>
      <rPr>
        <sz val="10"/>
        <rFont val="宋体"/>
        <family val="0"/>
        <charset val="134"/>
      </rPr>
      <t xml:space="preserve">4#</t>
    </r>
  </si>
  <si>
    <t xml:space="preserve">上栗县旺通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结鞭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结鞭间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结鞭机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结鞭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引线中转库</t>
    </r>
  </si>
  <si>
    <t xml:space="preserve">上栗县环宇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机械插引间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机械插引间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引线中转库</t>
    </r>
  </si>
  <si>
    <t xml:space="preserve">万载县永胜烟花材料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三味球磨</t>
    </r>
  </si>
  <si>
    <t xml:space="preserve">球磨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三味粉筛选</t>
    </r>
  </si>
  <si>
    <t xml:space="preserve">筛选机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三味中转库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抛光</t>
    </r>
  </si>
  <si>
    <t xml:space="preserve">抛光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抛光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抛光中转库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精筛中转库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黑火药库</t>
    </r>
  </si>
  <si>
    <t xml:space="preserve">上栗县汇丰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药物混合间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机械造粒间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烘房</t>
    </r>
  </si>
  <si>
    <t xml:space="preserve">上栗县赣祥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装药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引线中转库</t>
    </r>
  </si>
  <si>
    <t xml:space="preserve">上栗县陈氏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造粒间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烘干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装黑火药间</t>
    </r>
  </si>
  <si>
    <t xml:space="preserve"> 上栗县朝阳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蘸药间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蘸药间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装黑火药间</t>
    </r>
  </si>
  <si>
    <t xml:space="preserve">黑火药库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内筒中转库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装药间</t>
    </r>
  </si>
  <si>
    <t xml:space="preserve">萍乡市兴泉烟花鞭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9-2</t>
    </r>
    <r>
      <rPr>
        <sz val="10"/>
        <rFont val="Noto Sans"/>
        <family val="2"/>
      </rPr>
      <t xml:space="preserve">机械药混合间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湿法和药间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绕引间</t>
    </r>
  </si>
  <si>
    <r>
      <rPr>
        <sz val="10"/>
        <rFont val="宋体"/>
        <family val="0"/>
        <charset val="134"/>
      </rPr>
      <t xml:space="preserve">103-1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亮珠间</t>
    </r>
  </si>
  <si>
    <r>
      <rPr>
        <sz val="10"/>
        <rFont val="宋体"/>
        <family val="0"/>
        <charset val="134"/>
      </rPr>
      <t xml:space="preserve">79-2</t>
    </r>
    <r>
      <rPr>
        <sz val="10"/>
        <rFont val="Noto Sans"/>
        <family val="2"/>
      </rPr>
      <t xml:space="preserve">号机械和药间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药混合间</t>
    </r>
  </si>
  <si>
    <t xml:space="preserve">宜春市长发花爆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机械结鞭</t>
    </r>
  </si>
  <si>
    <r>
      <rPr>
        <sz val="10"/>
        <rFont val="Noto Sans"/>
        <family val="2"/>
      </rPr>
      <t xml:space="preserve">结鞭机</t>
    </r>
    <r>
      <rPr>
        <sz val="10"/>
        <rFont val="宋体"/>
        <family val="0"/>
        <charset val="134"/>
      </rPr>
      <t xml:space="preserve">6#</t>
    </r>
  </si>
  <si>
    <t xml:space="preserve">江西省万载县黄茅吉祥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机械造粒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装药</t>
    </r>
  </si>
  <si>
    <t xml:space="preserve">上栗县繁荣花炮厂（爆竹类生产区）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引线中转库</t>
    </r>
  </si>
  <si>
    <t xml:space="preserve">万载县裕泰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装药</t>
    </r>
  </si>
  <si>
    <t xml:space="preserve">无号装药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引线中转库</t>
    </r>
  </si>
  <si>
    <t xml:space="preserve">宜春市光丰烟花炮竹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机械和药</t>
    </r>
  </si>
  <si>
    <t xml:space="preserve">三元球磨混合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装药</t>
    </r>
  </si>
  <si>
    <t xml:space="preserve">装药盆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引线中转库</t>
    </r>
  </si>
  <si>
    <t xml:space="preserve">萍乡市日胜焰火制造有限公司 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机械混药间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机械造粒间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亮珠筛选间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打药柱间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装发射药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机械混药</t>
    </r>
  </si>
  <si>
    <t xml:space="preserve">江西省万禧礼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机械造粒</t>
    </r>
  </si>
  <si>
    <t xml:space="preserve">药勺</t>
  </si>
  <si>
    <t xml:space="preserve">无号黑火药中转库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机械压药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引线库</t>
    </r>
  </si>
  <si>
    <t xml:space="preserve">上栗县曙华烟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装筑药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装筑药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药物混合间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装黑火药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亮珠库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亮珠库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装药间</t>
    </r>
  </si>
  <si>
    <t xml:space="preserve">上栗县鼎泰烟花材料制作有限公司永泰分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成品中转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抛光间</t>
    </r>
  </si>
  <si>
    <t xml:space="preserve">装药器具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油压间</t>
    </r>
  </si>
  <si>
    <t xml:space="preserve">宜春市袁州区寨下镇永宏花爆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引中转库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机插引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机插引</t>
    </r>
  </si>
  <si>
    <t xml:space="preserve">上栗县长平福寿花炮厂 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引线中转库</t>
  </si>
  <si>
    <t xml:space="preserve">上栗县长平水源引线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绕引工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湿药混合间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绕引工房</t>
    </r>
  </si>
  <si>
    <t xml:space="preserve">万载排上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引线中转库</t>
    </r>
  </si>
  <si>
    <t xml:space="preserve">上栗县鼎泰烟花材料制作有限公司九玖分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三味球磨间</t>
    </r>
  </si>
  <si>
    <t xml:space="preserve">三味球磨机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三味球磨间</t>
    </r>
  </si>
  <si>
    <t xml:space="preserve">上栗县长平新华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装药间</t>
    </r>
  </si>
  <si>
    <t xml:space="preserve">湖南省
株洲市</t>
  </si>
  <si>
    <t xml:space="preserve">醴陵市东富镇召江引线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1</t>
    </r>
  </si>
  <si>
    <t xml:space="preserve">制引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湿药中转库工房前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湿药中转库工房前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引坯中转库工房前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湿法制引工房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绕引工房前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绕引工房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引坯中转库工房前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绕引工房前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绕引工房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绕引工房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湿药中转库地面</t>
    </r>
  </si>
  <si>
    <t xml:space="preserve">工作地面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引线库地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混药工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混药工房</t>
    </r>
  </si>
  <si>
    <t xml:space="preserve">湖南省
长沙市</t>
  </si>
  <si>
    <t xml:space="preserve">湖南银达利烟花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机械药混合</t>
    </r>
  </si>
  <si>
    <t xml:space="preserve">烟火药自动混合机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造粒工房前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筛选工房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药柱中转库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干燥散热工房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药物中转库</t>
    </r>
  </si>
  <si>
    <t xml:space="preserve">盛药桶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装药工房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吐珠装药工房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组装装药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组装装药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组装装药工房前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黑药中转库前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黑药中转库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黑药中转库前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亮珠中转库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引线库</t>
    </r>
  </si>
  <si>
    <t xml:space="preserve">醴陵市联兴引线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药物中转库工房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制引工房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制引工房前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制引工房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制引工房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制引工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制引工房前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引洞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药混合工房前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制引工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制引工房前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引坯中转库工房前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绕引工房前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引线包装工房前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绕引工房前</t>
    </r>
  </si>
  <si>
    <t xml:space="preserve">浏阳市关口豪东花炮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药物中转库前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筑药工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筑药工房前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筑药工房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筑药工房前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筑药工房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筑药工房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筑药工房前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药饼中转库工房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药饼中转库工房前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筑药工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电干燥散热工房</t>
    </r>
  </si>
  <si>
    <t xml:space="preserve">亮珠烘干机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电干燥散热工房前</t>
    </r>
  </si>
  <si>
    <t xml:space="preserve">亮珠中转框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机械压药珠工房</t>
    </r>
  </si>
  <si>
    <t xml:space="preserve">湖南省
郴州市</t>
  </si>
  <si>
    <t xml:space="preserve">宜章县银花爆竹有限公司（一工区）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机械装药工房前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引线中转库前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机械装药工房装药区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机械装药工房装药区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机械装药工房前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引线中转库工房前</t>
    </r>
  </si>
  <si>
    <t xml:space="preserve">浏阳市马安烟花
制造燃放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药混合工房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亮珠筛选工房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造粒工房前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电烘房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筑药间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筑药间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黑药中转库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组装装药工房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组装装药工房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组装装药工房</t>
    </r>
  </si>
  <si>
    <t xml:space="preserve">浏阳市伍佳引线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晒坪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制安引工房前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制安引工房南侧一间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制安引工房北侧一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制安引工房东侧一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制安引工房西侧一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制安引工房前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引中转库工房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引中转库工房前</t>
    </r>
  </si>
  <si>
    <r>
      <rPr>
        <sz val="10"/>
        <rFont val="Noto Sans"/>
        <family val="2"/>
      </rPr>
      <t xml:space="preserve">醴陵市宇泰黑火药制造有限麦任公司（东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三味球磨工房前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三味球磨工房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三味球磨工房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三味球磨工房前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油压间工房前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碎片造粒工房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造粒中转库工房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抛光工房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精筛工房</t>
    </r>
  </si>
  <si>
    <t xml:space="preserve">接料箱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精筛工房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黑火药库前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黑火药库前左</t>
    </r>
  </si>
  <si>
    <t xml:space="preserve">浏阳市东利引线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晒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凉棚</t>
    </r>
  </si>
  <si>
    <t xml:space="preserve">药物周转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制安引东侧第一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制安引东侧第三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制安引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制安引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制安引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制安引东侧第一间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制安引东侧第二间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制安引西侧一间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制安引西侧三间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制安引工房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引线库</t>
    </r>
  </si>
  <si>
    <t xml:space="preserve">浏阳市关口永兴花炮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筑药工房</t>
    </r>
  </si>
  <si>
    <t xml:space="preserve">筑药工序盛药盆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干燥散热工房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药物中转库工房前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引线中转库前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组装装药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组装装药</t>
    </r>
  </si>
  <si>
    <t xml:space="preserve">装发射药盆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组装装药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组装装药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组装装药</t>
    </r>
  </si>
  <si>
    <t xml:space="preserve">宜章县进财爆竹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装药工房前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装药工房</t>
    </r>
  </si>
  <si>
    <t xml:space="preserve">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引线中转库前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空筒插引工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机械结鞭工房</t>
    </r>
    <r>
      <rPr>
        <sz val="10"/>
        <rFont val="宋体"/>
        <family val="0"/>
        <charset val="134"/>
      </rPr>
      <t xml:space="preserve">6</t>
    </r>
  </si>
  <si>
    <t xml:space="preserve">浏阳市荣诚引线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制引工房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制安全引线工房东侧一间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制安全引线工房西侧一间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制安引东侧一间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制安引西侧一间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制安引东侧一间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制安引西侧一间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制安引东侧一间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制安引西侧一间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制安引东侧一间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制安引西侧一间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制安引东侧一间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制安引西侧一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药混合工房前</t>
    </r>
  </si>
  <si>
    <t xml:space="preserve">浏阳市港星烟花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机械混药工房</t>
    </r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点焙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散热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机械混药工房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黑药库</t>
    </r>
  </si>
  <si>
    <t xml:space="preserve">醴陵市白兔潭辉祥烟花鞭炮有限责任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机结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北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机装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口前</t>
    </r>
  </si>
  <si>
    <t xml:space="preserve">鑫荣电动四轮车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黑火药库前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亮珠库前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装药工房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药混合工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机装药工房前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机装药工房前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装药工房前右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装药工房前左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引中转库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引中转库工房前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空筒插引工房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空筒插引工房左</t>
    </r>
    <r>
      <rPr>
        <sz val="10"/>
        <rFont val="宋体"/>
        <family val="0"/>
        <charset val="134"/>
      </rPr>
      <t xml:space="preserve">2</t>
    </r>
  </si>
  <si>
    <t xml:space="preserve">长沙美太烟花制造有限公司
（浏阳市美太出口花炮厂）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晒坪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炸药中转库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成品库</t>
    </r>
  </si>
  <si>
    <t xml:space="preserve">浏阳市红日烟花爆竹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筑药工房前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筑药工房前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机械药混合前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造粒工房前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亮珠烘房前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亮珠库前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药饼中转库</t>
    </r>
  </si>
  <si>
    <t xml:space="preserve">浏阳市利金烟花
原材料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三味机房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三味机房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三味机房前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三味机房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三味机房前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三味中转库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三味中转库前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三味中转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三味中转库前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三味机房前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三味机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黑药库</t>
    </r>
  </si>
  <si>
    <t xml:space="preserve">醴陵市东富镇祥胜引线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绕引工房</t>
    </r>
  </si>
  <si>
    <t xml:space="preserve">勺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包装工房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绕引工房前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引坯中转库工房前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药混合中转库工房前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引坯中转库工房前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绕引工房前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晒场前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引坯中转库前</t>
    </r>
  </si>
  <si>
    <t xml:space="preserve">浏阳市家乐烟花制作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引线库前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工具间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造粒工房前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筛选工房前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造粒工房前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药饼中转库工房前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组装装药工房</t>
    </r>
  </si>
  <si>
    <t xml:space="preserve">浏阳金意烟花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装球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油压机工房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调湿药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机械混合工房</t>
    </r>
  </si>
  <si>
    <t xml:space="preserve">浏阳市官渡烟花集团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药柱中转库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压药工房</t>
    </r>
  </si>
  <si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亮珠库</t>
    </r>
  </si>
  <si>
    <t xml:space="preserve">浏阳市恒达烟花原材料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光药工房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成品包装中转库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黑药库</t>
    </r>
  </si>
  <si>
    <t xml:space="preserve">浏阳世纪红烟花制造销售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黑药库</t>
    </r>
  </si>
  <si>
    <t xml:space="preserve">醴陵市浦口万李出口花炮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成品库南侧（一工区）</t>
    </r>
  </si>
  <si>
    <t xml:space="preserve">胜利电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药混合北侧（二工区）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湿法制引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工区）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引线库前（二工区）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湿法制引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工区）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引线中转库地面（一工区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装药工房装药区（一工区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引线库工房地面（三工区）</t>
    </r>
  </si>
  <si>
    <t xml:space="preserve">浏阳市辉旗烟花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组装装药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亮珠库</t>
    </r>
  </si>
  <si>
    <t xml:space="preserve">宜章县竹渚爆竹有限公司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机械装药工房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引线中转库前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工房右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工房右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工房右</t>
    </r>
    <r>
      <rPr>
        <sz val="10"/>
        <rFont val="宋体"/>
        <family val="0"/>
        <charset val="134"/>
      </rPr>
      <t xml:space="preserve">3</t>
    </r>
  </si>
  <si>
    <t xml:space="preserve">长沙万奇烟花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组装装药工房东侧间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药饼中转库</t>
    </r>
  </si>
  <si>
    <t xml:space="preserve">亮珠中转库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机械药混合工房</t>
    </r>
  </si>
  <si>
    <t xml:space="preserve">烟火药自动混药机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亮珠库</t>
    </r>
  </si>
  <si>
    <t xml:space="preserve">浏阳市艾春出口烟花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机械药混合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黑药中转库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药物中转库</t>
    </r>
  </si>
  <si>
    <t xml:space="preserve">宁乡县月塘鞭炮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引中转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机械装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口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引中转库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结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南三间</t>
    </r>
  </si>
  <si>
    <t xml:space="preserve">结鞭包装一体机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结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南一间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结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南五间</t>
    </r>
  </si>
  <si>
    <t xml:space="preserve">醴陵市富里丰腾烟花鞭炮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机械装药工房装药区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机械装药工房前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引线中转库工房</t>
    </r>
  </si>
  <si>
    <t xml:space="preserve">浏阳市万乐鞭炮烟花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亮珠库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药物中转库</t>
    </r>
  </si>
  <si>
    <t xml:space="preserve">浏阳志盛礼花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黑药库</t>
    </r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引线库</t>
    </r>
  </si>
  <si>
    <t xml:space="preserve">浏阳市万发引线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制皮引南一间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制皮引</t>
    </r>
  </si>
  <si>
    <t xml:space="preserve">浏阳市金得利烟花爆竹
制造有限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包装北面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包装车间前</t>
    </r>
  </si>
  <si>
    <t xml:space="preserve">浏阳市早禾烟花制造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亮珠中转库</t>
    </r>
  </si>
  <si>
    <t xml:space="preserve">浏阳市金盆引线有限公司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引中转库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引线中转库</t>
    </r>
  </si>
  <si>
    <t xml:space="preserve">浏阳市澄潭江骏马花炮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药饼中转库</t>
    </r>
  </si>
  <si>
    <t xml:space="preserve">广西壮族自治区北海市</t>
  </si>
  <si>
    <t xml:space="preserve">广西北海太平洋出口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粉碎工房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球磨机房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制珠工房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筛选工房</t>
    </r>
  </si>
  <si>
    <t xml:space="preserve">晒场</t>
  </si>
  <si>
    <t xml:space="preserve">引线库</t>
  </si>
  <si>
    <t xml:space="preserve">发射药库</t>
  </si>
  <si>
    <t xml:space="preserve">亮珠库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混药工房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混药工房</t>
    </r>
  </si>
  <si>
    <t xml:space="preserve">广西壮族自治区钦州市</t>
  </si>
  <si>
    <t xml:space="preserve">广西浦北县泉通花炮有限公司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珠药中转库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机械混药工房</t>
    </r>
  </si>
  <si>
    <t xml:space="preserve">机械混药机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制珠工房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机械结鞭工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机械插引机房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装筑药工房</t>
    </r>
  </si>
  <si>
    <t xml:space="preserve">广西合浦得其利出口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制珠工房</t>
    </r>
  </si>
  <si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机械压药工房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烘干机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装筑药工房</t>
    </r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机械混药工房</t>
    </r>
  </si>
  <si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制珠工房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发射药库</t>
    </r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引线库</t>
    </r>
  </si>
  <si>
    <t xml:space="preserve">广西灵山县瑞兴烟花炮竹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压药工房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内筒中转库</t>
    </r>
  </si>
  <si>
    <t xml:space="preserve">中转库地面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亮珠中转库</t>
    </r>
  </si>
  <si>
    <t xml:space="preserve">导静电地面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195-1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上发射药工房</t>
    </r>
  </si>
  <si>
    <t xml:space="preserve">广西合浦华强烟花炮竹厂（一工区）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晒场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机械压药工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药饼中转库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药饼中转库</t>
    </r>
  </si>
  <si>
    <t xml:space="preserve">广西浦北县家顺花炮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装发射药工房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压药工房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球墨工房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制珠工房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引线仓库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发射药仓库</t>
    </r>
  </si>
  <si>
    <t xml:space="preserve">广西浦北县张黄华源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机械压药工房</t>
    </r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发射库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装筑药工房</t>
    </r>
  </si>
  <si>
    <t xml:space="preserve">广西合浦县中美烟花炮竹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配药中转库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发射药库</t>
    </r>
  </si>
  <si>
    <t xml:space="preserve">广西浦北县英联烟花有限公司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药物中转库</t>
    </r>
  </si>
  <si>
    <t xml:space="preserve">广西自治区
钦州市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亮珠中转库</t>
    </r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黑火药中转库</t>
    </r>
  </si>
  <si>
    <t xml:space="preserve">陕西省
渭南市</t>
  </si>
  <si>
    <t xml:space="preserve">蒲城县万泉花炮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装药机进饼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装药机装药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装药机出饼区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全自动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全自动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全自动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全自动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全自动机械插引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全自动机械插引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全自动机械插引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机械结鞭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机械结鞭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装药机</t>
    </r>
  </si>
  <si>
    <t xml:space="preserve">蒲城万安花炮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装药机进饼区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装药机装药区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装药机出饼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装药机</t>
    </r>
  </si>
  <si>
    <t xml:space="preserve">陕西省
宝鸡市</t>
  </si>
  <si>
    <t xml:space="preserve">凤翔县盛德兴花炮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装药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单料筛选</t>
    </r>
  </si>
  <si>
    <t xml:space="preserve">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械插引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t xml:space="preserve">凤翔县华兴烟花爆竹制造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装药机进饼区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装药机出饼区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装药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机械插引</t>
    </r>
  </si>
  <si>
    <t xml:space="preserve">勺子</t>
  </si>
  <si>
    <t xml:space="preserve">陕西省蒲城县瑞福祥花炮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造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药物封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药物封口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药物中转库</t>
    </r>
  </si>
  <si>
    <t xml:space="preserve">筛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药物封口</t>
    </r>
  </si>
  <si>
    <t xml:space="preserve">凤翔县森煌花炮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机械插引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称料</t>
    </r>
  </si>
  <si>
    <t xml:space="preserve">陕西省蒲城金信花炮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烘干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药物临时中转库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药物临时中转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药物临时中转库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装药封口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装发射药</t>
    </r>
  </si>
  <si>
    <t xml:space="preserve">蒲城大清花炮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装药机</t>
    </r>
  </si>
  <si>
    <t xml:space="preserve">凤翔县金凤花炮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机械结鞭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插引东</t>
    </r>
    <r>
      <rPr>
        <sz val="10"/>
        <rFont val="宋体"/>
        <family val="0"/>
        <charset val="134"/>
      </rPr>
      <t xml:space="preserve">2</t>
    </r>
  </si>
  <si>
    <t xml:space="preserve">蒲城县艳兴花炮引线制造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制引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引线库</t>
    </r>
  </si>
  <si>
    <t xml:space="preserve">蒲城晨阳烟花爆竹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烘干房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装药封口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效果件中转库</t>
    </r>
  </si>
  <si>
    <t xml:space="preserve">蒲城县吾福花炮制造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装药封口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装药封口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工具房</t>
    </r>
  </si>
  <si>
    <t xml:space="preserve">蒲城龙腾烟花爆竹制造有限公司</t>
  </si>
  <si>
    <r>
      <rPr>
        <sz val="10"/>
        <rFont val="Noto Sans"/>
        <family val="2"/>
      </rPr>
      <t xml:space="preserve">【宜】检报告（陕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烘干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效果件中转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筛选</t>
    </r>
  </si>
  <si>
    <t xml:space="preserve">陕西蒲城神州花炮有限公司</t>
  </si>
  <si>
    <r>
      <rPr>
        <sz val="10"/>
        <rFont val="Noto Sans"/>
        <family val="2"/>
      </rPr>
      <t xml:space="preserve">【宜】检报告（陕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药物临时中转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筛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压药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封口后中转库</t>
    </r>
  </si>
  <si>
    <t xml:space="preserve">蒲城县桥陵旭阳花炮制造有限责任公司</t>
  </si>
  <si>
    <r>
      <rPr>
        <sz val="10"/>
        <rFont val="Noto Sans"/>
        <family val="2"/>
      </rPr>
      <t xml:space="preserve">【宜】检报告（陕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混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药物临时中转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装发射药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封口后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封口后中转库</t>
    </r>
  </si>
  <si>
    <t xml:space="preserve">陕西蒲城虹鑫烟花爆竹制造有限公司</t>
  </si>
  <si>
    <r>
      <rPr>
        <sz val="10"/>
        <rFont val="Noto Sans"/>
        <family val="2"/>
      </rPr>
      <t xml:space="preserve">【宜】检报告（陕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械混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发射药库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机械混药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称料</t>
    </r>
  </si>
  <si>
    <t xml:space="preserve">蒲城中天花炮制造有限公司</t>
  </si>
  <si>
    <r>
      <rPr>
        <sz val="10"/>
        <rFont val="Noto Sans"/>
        <family val="2"/>
      </rPr>
      <t xml:space="preserve">【宜】检报告（陕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装药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械插引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机械插引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机械插引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机械插引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插引</t>
    </r>
  </si>
  <si>
    <t xml:space="preserve">蒲城翔延化工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上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上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造粒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压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三元球磨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黑火药库</t>
    </r>
  </si>
  <si>
    <t xml:space="preserve">凤翔县申都引线制造有限责任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机械制引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机械制引东</t>
    </r>
    <r>
      <rPr>
        <sz val="10"/>
        <rFont val="宋体"/>
        <family val="0"/>
        <charset val="134"/>
      </rPr>
      <t xml:space="preserve">3</t>
    </r>
  </si>
  <si>
    <t xml:space="preserve">蒲城县平定花炮有限公司</t>
  </si>
  <si>
    <r>
      <rPr>
        <sz val="10"/>
        <rFont val="Noto Sans"/>
        <family val="2"/>
      </rPr>
      <t xml:space="preserve">【宜】检报告（陕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复检不合格企业名单</t>
  </si>
  <si>
    <t xml:space="preserve">检测报告
编号</t>
  </si>
  <si>
    <t xml:space="preserve">不合格点位数比例</t>
  </si>
  <si>
    <t xml:space="preserve">上栗县何良冲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结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湿法制引间</t>
    </r>
  </si>
  <si>
    <t xml:space="preserve">绕引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引线中转库</t>
    </r>
  </si>
  <si>
    <t xml:space="preserve">万载县泰溪烟花鞭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粉碎</t>
    </r>
  </si>
  <si>
    <t xml:space="preserve">粉碎机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机械插引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号油压间</t>
    </r>
  </si>
  <si>
    <r>
      <rPr>
        <sz val="10"/>
        <rFont val="Noto Sans"/>
        <family val="2"/>
      </rPr>
      <t xml:space="preserve">工作台面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工作台面</t>
    </r>
    <r>
      <rPr>
        <sz val="10"/>
        <rFont val="宋体"/>
        <family val="0"/>
        <charset val="134"/>
      </rPr>
      <t xml:space="preserve">2#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装药点药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装药点药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装药点药</t>
    </r>
  </si>
  <si>
    <t xml:space="preserve">上栗县华顺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装药间</t>
    </r>
  </si>
  <si>
    <t xml:space="preserve">静电释放间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插引间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插引间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结鞭机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机械结鞭间</t>
    </r>
  </si>
  <si>
    <t xml:space="preserve">上栗县鸡冠山迎宾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装药间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插引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插引间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结鞭间</t>
    </r>
  </si>
  <si>
    <t xml:space="preserve">上栗县伍龙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插引间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插引机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装药间</t>
    </r>
  </si>
  <si>
    <t xml:space="preserve">上栗县金福隆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装药间</t>
    </r>
  </si>
  <si>
    <t xml:space="preserve">上栗县龙发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装药间</t>
    </r>
  </si>
  <si>
    <t xml:space="preserve">上栗县金河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手工蘸药间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装黑火药间</t>
    </r>
  </si>
  <si>
    <t xml:space="preserve">万载县恒盛烟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造粒间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筛选间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装发射药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装发射药</t>
    </r>
  </si>
  <si>
    <r>
      <rPr>
        <sz val="10"/>
        <rFont val="Noto Sans"/>
        <family val="2"/>
      </rPr>
      <t xml:space="preserve">工作台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工作台</t>
    </r>
    <r>
      <rPr>
        <sz val="10"/>
        <rFont val="宋体"/>
        <family val="0"/>
        <charset val="134"/>
      </rPr>
      <t xml:space="preserve">2#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装发射药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单质称料间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手工插引</t>
    </r>
  </si>
  <si>
    <t xml:space="preserve">工作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亮珠中转库</t>
    </r>
  </si>
  <si>
    <t xml:space="preserve">万载县黄茅旭华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机械结鞭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粉碎机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机械装药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混合药中转库</t>
    </r>
  </si>
  <si>
    <t xml:space="preserve">上栗县太原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空筒插引间</t>
    </r>
  </si>
  <si>
    <t xml:space="preserve">万载县锦盛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装发射药效果件包装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装发射药效果件包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发射药效果件包装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装发射药效果件包装</t>
    </r>
  </si>
  <si>
    <t xml:space="preserve">上栗县金明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装药间</t>
    </r>
  </si>
  <si>
    <t xml:space="preserve">上栗县峰鑫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装药间</t>
    </r>
  </si>
  <si>
    <t xml:space="preserve">江西省万载县金顺出口烟花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机械造粒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装药封口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混合药中转库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引火线中转库</t>
    </r>
  </si>
  <si>
    <r>
      <rPr>
        <sz val="10"/>
        <rFont val="宋体"/>
        <family val="0"/>
        <charset val="134"/>
      </rPr>
      <t xml:space="preserve">56-1</t>
    </r>
    <r>
      <rPr>
        <sz val="10"/>
        <rFont val="Noto Sans"/>
        <family val="2"/>
      </rPr>
      <t xml:space="preserve">亮珠中转库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切引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捆引</t>
    </r>
  </si>
  <si>
    <t xml:space="preserve"> 上栗县裕昌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药物中转库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装筑药间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凉棚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械结鞭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装发射药间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发射药中转库</t>
    </r>
  </si>
  <si>
    <t xml:space="preserve">万载县双泰烟花爆竹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药物混合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装发射药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装发射药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黑火药中转库</t>
    </r>
  </si>
  <si>
    <t xml:space="preserve">万载县岭东万安烟花材料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三味球磨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三味粉筛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筛选中转库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潮药包片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抛光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抛光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拆模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造粒后中转库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抛光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三味中转库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三味中转库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抛光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黑火药库</t>
    </r>
  </si>
  <si>
    <t xml:space="preserve">上栗县鸡冠山华汝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装药间</t>
    </r>
  </si>
  <si>
    <t xml:space="preserve">上栗县远航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空筒插引间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装药间</t>
    </r>
  </si>
  <si>
    <t xml:space="preserve">上栗县金信烟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制亮珠间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亮珠烘房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开包药库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黑火药库</t>
    </r>
  </si>
  <si>
    <t xml:space="preserve">上栗县金利源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亮珠包装间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黑火药中转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装黑火药间</t>
    </r>
  </si>
  <si>
    <t xml:space="preserve">万载县雅泰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装药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筛选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引火线中转库</t>
    </r>
  </si>
  <si>
    <t xml:space="preserve">万载县港泰烟花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装药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插引点药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手工插引</t>
    </r>
  </si>
  <si>
    <r>
      <rPr>
        <sz val="10"/>
        <rFont val="Noto Sans"/>
        <family val="2"/>
      </rPr>
      <t xml:space="preserve">工作台面</t>
    </r>
    <r>
      <rPr>
        <sz val="10"/>
        <rFont val="宋体"/>
        <family val="0"/>
        <charset val="134"/>
      </rPr>
      <t xml:space="preserve">3#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筛选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引火线中转库</t>
    </r>
  </si>
  <si>
    <t xml:space="preserve">江西省上栗县鸡冠山永辉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机械插引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插引间</t>
    </r>
  </si>
  <si>
    <t xml:space="preserve">上栗县双龙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绕引间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湿法制引间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湿法混合间</t>
    </r>
  </si>
  <si>
    <t xml:space="preserve">万载县株潭龙军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空筒插引</t>
    </r>
  </si>
  <si>
    <t xml:space="preserve">江西宜春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引线中转库</t>
    </r>
  </si>
  <si>
    <t xml:space="preserve">上栗县吉旺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机械混药间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造粒间</t>
    </r>
  </si>
  <si>
    <t xml:space="preserve">烘房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造粒中转库</t>
    </r>
  </si>
  <si>
    <t xml:space="preserve">上栗县鼎泰烟花材料制造有限公司金山分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潮药间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凉药间</t>
    </r>
  </si>
  <si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号造粒间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抛光中转库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成品库</t>
    </r>
  </si>
  <si>
    <t xml:space="preserve">万载县喜洋洋出口烟花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晒场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造粒中转库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硝饼中转库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硝饼中转库</t>
    </r>
  </si>
  <si>
    <t xml:space="preserve">万载县株潭平顺烟花爆竹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引火线中转库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空筒插引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发射药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亮珠包装</t>
    </r>
  </si>
  <si>
    <t xml:space="preserve">万载县心连心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药存放间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引火线中转库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引火线中转库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引火线中转库</t>
    </r>
  </si>
  <si>
    <t xml:space="preserve">萍乡市久和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江西萍乡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引线中转库</t>
    </r>
  </si>
  <si>
    <t xml:space="preserve">江西省萍乡市中天出口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硝饼库</t>
    </r>
  </si>
  <si>
    <t xml:space="preserve">万载县辉泰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万载县亚东烟花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号引线中转库</t>
    </r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硝饼中转库</t>
    </r>
  </si>
  <si>
    <t xml:space="preserve">江西正旺花炮制造有限公司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引火线中转库</t>
    </r>
  </si>
  <si>
    <t xml:space="preserve">万载县黄茅中罗花炮厂</t>
  </si>
  <si>
    <r>
      <rPr>
        <sz val="10"/>
        <rFont val="Noto Sans"/>
        <family val="2"/>
      </rPr>
      <t xml:space="preserve">【醴】检报告（赣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宜章县金洋爆竹有限公司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机械结鞭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机械结鞭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机械结鞭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机械结鞭北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机械结鞭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机械结鞭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机械装药工房前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引线中转库工房前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成品库前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引线中转库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机械装药工房</t>
    </r>
  </si>
  <si>
    <t xml:space="preserve">宜章县宏发爆竹厂</t>
  </si>
  <si>
    <r>
      <rPr>
        <sz val="10"/>
        <color rgb="FF000000"/>
        <rFont val="Noto Sans"/>
        <family val="2"/>
      </rPr>
      <t xml:space="preserve">【宜】检报告（湘）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空筒插引工房前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引线中转库前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空筒插引工房前</t>
    </r>
  </si>
  <si>
    <t xml:space="preserve">生产区门口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原材料库前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成品库前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机械结鞭工房西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空筒插引工房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空筒插引工房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空筒插引工房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空筒插引工房东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机械装药工房前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引线中转库</t>
    </r>
  </si>
  <si>
    <t xml:space="preserve">醴陵市福泉出口烟花制造有限公司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筛选工房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烘房工房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药混合工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内筒中转库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组装装药工房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亮珠中转库工房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亮珠中转库工房前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黑火药库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引线库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亮珠库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造粒工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药物中转库工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药物中转库工房前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药饼中转库工房</t>
    </r>
  </si>
  <si>
    <t xml:space="preserve">宜章县华盛爆竹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封口中转库工房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机械装药封口工房</t>
    </r>
  </si>
  <si>
    <t xml:space="preserve">湖南郴州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空筒插引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空筒插引工房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结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工房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引线中转库工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成品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封口中转库工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结鞭中转库工房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引火线中转库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引火线中转库前</t>
    </r>
  </si>
  <si>
    <t xml:space="preserve">湖南省国申花炮有限公司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造粒工房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药混合工房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药混合工房前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药物中转库工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造粒中转库工房前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造粒中转库工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黑火药工房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引线库工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黑火药库</t>
    </r>
  </si>
  <si>
    <t xml:space="preserve">宜章县双喜爆竹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引线中转库前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机械装药工房前</t>
    </r>
  </si>
  <si>
    <t xml:space="preserve">宜章县东盛爆竹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空筒插引南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空筒插引工房前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空筒插引北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空筒插引南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空筒插引工房前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空筒插引工房前</t>
    </r>
  </si>
  <si>
    <r>
      <rPr>
        <sz val="10"/>
        <rFont val="Noto Sans"/>
        <family val="2"/>
      </rPr>
      <t xml:space="preserve">二工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空筒插引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工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空筒插引房</t>
    </r>
  </si>
  <si>
    <r>
      <rPr>
        <sz val="10"/>
        <rFont val="Noto Sans"/>
        <family val="2"/>
      </rPr>
      <t xml:space="preserve">二工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工房封口区</t>
    </r>
  </si>
  <si>
    <t xml:space="preserve">电动车导静电橡胶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空筒插引工房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工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空筒插引工房北</t>
    </r>
    <r>
      <rPr>
        <sz val="10"/>
        <rFont val="宋体"/>
        <family val="0"/>
        <charset val="134"/>
      </rPr>
      <t xml:space="preserve">1</t>
    </r>
  </si>
  <si>
    <t xml:space="preserve">醴陵市恒力烟花鞭炮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空筒插引工房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空筒插引工房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空筒插引工房前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空筒插引工房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空筒插引工房前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空筒插引工房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空筒插引工房东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引线库工房</t>
    </r>
  </si>
  <si>
    <t xml:space="preserve">醴陵市万福源黑火药制造有限公司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三味球磨工房前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碎片造粒工房</t>
    </r>
  </si>
  <si>
    <t xml:space="preserve">拖盆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碎片造粒工房前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潮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片工房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包装工房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包装工房地面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黑火药库地面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黑火药库地面</t>
    </r>
  </si>
  <si>
    <t xml:space="preserve">宜章县开源爆竹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引线中转库地面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机械装药工房前面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引线中转库前面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装药工房送饼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机械装药工房前面</t>
    </r>
  </si>
  <si>
    <t xml:space="preserve">醴陵市浦口金山烟花鞭炮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空筒插引工房前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空筒插引工房前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化材中转库前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引中转库前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引中转库</t>
    </r>
  </si>
  <si>
    <t xml:space="preserve">醴陵市隆泰出口花炮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机械结鞭工房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引线库工房前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晾棚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引线包装中转库</t>
    </r>
  </si>
  <si>
    <t xml:space="preserve">宜章县鸿运爆竹厂</t>
  </si>
  <si>
    <r>
      <rPr>
        <sz val="10"/>
        <rFont val="Noto Sans"/>
        <family val="2"/>
      </rPr>
      <t xml:space="preserve">【宜】检报告（湘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引线中转库前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机械结鞭工房东</t>
    </r>
    <r>
      <rPr>
        <sz val="10"/>
        <rFont val="宋体"/>
        <family val="0"/>
        <charset val="134"/>
      </rPr>
      <t xml:space="preserve">3</t>
    </r>
  </si>
  <si>
    <t xml:space="preserve">宁乡县双凫镇月华引线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引线库前</t>
    </r>
  </si>
  <si>
    <t xml:space="preserve">浏阳市和平出口烟花厂</t>
  </si>
  <si>
    <r>
      <rPr>
        <sz val="10"/>
        <rFont val="Noto Sans"/>
        <family val="2"/>
      </rPr>
      <t xml:space="preserve">【宜】检报告（湘）
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药物中转库</t>
    </r>
  </si>
  <si>
    <t xml:space="preserve">广西灵山县天山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械混药房</t>
    </r>
  </si>
  <si>
    <t xml:space="preserve">盛药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晒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制珠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亮珠中转库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转发射药工房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发射库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引线库</t>
    </r>
  </si>
  <si>
    <t xml:space="preserve">广西合浦县杨梅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亮珠仓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黑火药库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药物中转库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装药部件中转库</t>
    </r>
  </si>
  <si>
    <t xml:space="preserve">广西浦北县张黄镇大黄岭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发射药库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亮珠库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装要部件中转库</t>
    </r>
  </si>
  <si>
    <t xml:space="preserve">广西浦北县六银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-3</t>
    </r>
    <r>
      <rPr>
        <sz val="10"/>
        <rFont val="Noto Sans"/>
        <family val="2"/>
      </rPr>
      <t xml:space="preserve">号装药间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引线仓库</t>
    </r>
  </si>
  <si>
    <t xml:space="preserve">广西浦北县明洋花炮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机械结鞭工房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装药工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引线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装药工房</t>
    </r>
  </si>
  <si>
    <t xml:space="preserve">广西浦北县三合镇广龙烟花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半成品中转库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成药中转库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晒珠房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烟火药中转库</t>
    </r>
  </si>
  <si>
    <t xml:space="preserve">广西灵山县那隆定森花炮厂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引线仓库</t>
    </r>
  </si>
  <si>
    <t xml:space="preserve">广西合浦县瑞兴化工有限公司</t>
  </si>
  <si>
    <r>
      <rPr>
        <sz val="10"/>
        <rFont val="Noto Sans"/>
        <family val="2"/>
      </rPr>
      <t xml:space="preserve">【醴】检报告（桂）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潮药制片工房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各省份抽检情况汇总表</t>
  </si>
  <si>
    <t xml:space="preserve">序号</t>
  </si>
  <si>
    <t xml:space="preserve">抽检企业数量</t>
  </si>
  <si>
    <t xml:space="preserve">不合格企业数量</t>
  </si>
  <si>
    <t xml:space="preserve">企业合格率</t>
  </si>
  <si>
    <t xml:space="preserve">合计</t>
  </si>
  <si>
    <t xml:space="preserve">河北省</t>
  </si>
  <si>
    <t xml:space="preserve">浙江省</t>
  </si>
  <si>
    <t xml:space="preserve">江西省</t>
  </si>
  <si>
    <t xml:space="preserve">湖北省</t>
  </si>
  <si>
    <t xml:space="preserve">湖南省</t>
  </si>
  <si>
    <t xml:space="preserve">广西壮族自治区</t>
  </si>
  <si>
    <t xml:space="preserve">海南省</t>
  </si>
  <si>
    <t xml:space="preserve">四川省</t>
  </si>
  <si>
    <t xml:space="preserve">陕西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_);[RED]\(0\)"/>
    <numFmt numFmtId="169" formatCode="@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0 2" xfId="24"/>
    <cellStyle name="常规 100 3" xfId="25"/>
    <cellStyle name="常规 101" xfId="26"/>
    <cellStyle name="常规 101 2" xfId="27"/>
    <cellStyle name="常规 101 3" xfId="28"/>
    <cellStyle name="常规 102" xfId="29"/>
    <cellStyle name="常规 102 2" xfId="30"/>
    <cellStyle name="常规 102 3" xfId="31"/>
    <cellStyle name="常规 103" xfId="32"/>
    <cellStyle name="常规 103 2" xfId="33"/>
    <cellStyle name="常规 103 3" xfId="34"/>
    <cellStyle name="常规 104" xfId="35"/>
    <cellStyle name="常规 104 2" xfId="36"/>
    <cellStyle name="常规 104 3" xfId="37"/>
    <cellStyle name="常规 105" xfId="38"/>
    <cellStyle name="常规 105 2" xfId="39"/>
    <cellStyle name="常规 105 3" xfId="40"/>
    <cellStyle name="常规 106" xfId="41"/>
    <cellStyle name="常规 106 2" xfId="42"/>
    <cellStyle name="常规 106 3" xfId="43"/>
    <cellStyle name="常规 107" xfId="44"/>
    <cellStyle name="常规 107 2" xfId="45"/>
    <cellStyle name="常规 107 3" xfId="46"/>
    <cellStyle name="常规 108" xfId="47"/>
    <cellStyle name="常规 108 2" xfId="48"/>
    <cellStyle name="常规 108 3" xfId="49"/>
    <cellStyle name="常规 109" xfId="50"/>
    <cellStyle name="常规 109 2" xfId="51"/>
    <cellStyle name="常规 109 3" xfId="52"/>
    <cellStyle name="常规 11" xfId="53"/>
    <cellStyle name="常规 11 2" xfId="54"/>
    <cellStyle name="常规 11 3" xfId="55"/>
    <cellStyle name="常规 110" xfId="56"/>
    <cellStyle name="常规 111" xfId="57"/>
    <cellStyle name="常规 111 2" xfId="58"/>
    <cellStyle name="常规 111 3" xfId="59"/>
    <cellStyle name="常规 112" xfId="60"/>
    <cellStyle name="常规 112 2" xfId="61"/>
    <cellStyle name="常规 112 3" xfId="62"/>
    <cellStyle name="常规 113" xfId="63"/>
    <cellStyle name="常规 114" xfId="64"/>
    <cellStyle name="常规 115" xfId="65"/>
    <cellStyle name="常规 116" xfId="66"/>
    <cellStyle name="常规 117" xfId="67"/>
    <cellStyle name="常规 118" xfId="68"/>
    <cellStyle name="常规 119" xfId="69"/>
    <cellStyle name="常规 12" xfId="70"/>
    <cellStyle name="常规 12 2" xfId="71"/>
    <cellStyle name="常规 12 3" xfId="72"/>
    <cellStyle name="常规 120" xfId="73"/>
    <cellStyle name="常规 121" xfId="74"/>
    <cellStyle name="常规 13" xfId="75"/>
    <cellStyle name="常规 13 2" xfId="76"/>
    <cellStyle name="常规 13 3" xfId="77"/>
    <cellStyle name="常规 14" xfId="78"/>
    <cellStyle name="常规 14 2" xfId="79"/>
    <cellStyle name="常规 14 3" xfId="80"/>
    <cellStyle name="常规 15" xfId="81"/>
    <cellStyle name="常规 15 2" xfId="82"/>
    <cellStyle name="常规 15 3" xfId="83"/>
    <cellStyle name="常规 16" xfId="84"/>
    <cellStyle name="常规 16 2" xfId="85"/>
    <cellStyle name="常规 16 3" xfId="86"/>
    <cellStyle name="常规 17" xfId="87"/>
    <cellStyle name="常规 17 2" xfId="88"/>
    <cellStyle name="常规 17 3" xfId="89"/>
    <cellStyle name="常规 18" xfId="90"/>
    <cellStyle name="常规 18 2" xfId="91"/>
    <cellStyle name="常规 18 3" xfId="92"/>
    <cellStyle name="常规 19" xfId="93"/>
    <cellStyle name="常规 19 2" xfId="94"/>
    <cellStyle name="常规 19 3" xfId="95"/>
    <cellStyle name="常规 2" xfId="96"/>
    <cellStyle name="常规 20" xfId="97"/>
    <cellStyle name="常规 20 2" xfId="98"/>
    <cellStyle name="常规 20 3" xfId="99"/>
    <cellStyle name="常规 21" xfId="100"/>
    <cellStyle name="常规 21 2" xfId="101"/>
    <cellStyle name="常规 21 3" xfId="102"/>
    <cellStyle name="常规 22" xfId="103"/>
    <cellStyle name="常规 22 2" xfId="104"/>
    <cellStyle name="常规 22 3" xfId="105"/>
    <cellStyle name="常规 23" xfId="106"/>
    <cellStyle name="常规 23 2" xfId="107"/>
    <cellStyle name="常规 23 3" xfId="108"/>
    <cellStyle name="常规 24" xfId="109"/>
    <cellStyle name="常规 24 2" xfId="110"/>
    <cellStyle name="常规 24 3" xfId="111"/>
    <cellStyle name="常规 25" xfId="112"/>
    <cellStyle name="常规 25 2" xfId="113"/>
    <cellStyle name="常规 25 3" xfId="114"/>
    <cellStyle name="常规 26" xfId="115"/>
    <cellStyle name="常规 26 2" xfId="116"/>
    <cellStyle name="常规 26 3" xfId="117"/>
    <cellStyle name="常规 27" xfId="118"/>
    <cellStyle name="常规 27 2" xfId="119"/>
    <cellStyle name="常规 27 3" xfId="120"/>
    <cellStyle name="常规 28" xfId="121"/>
    <cellStyle name="常规 28 2" xfId="122"/>
    <cellStyle name="常规 28 3" xfId="123"/>
    <cellStyle name="常规 29" xfId="124"/>
    <cellStyle name="常规 29 2" xfId="125"/>
    <cellStyle name="常规 29 3" xfId="126"/>
    <cellStyle name="常规 3" xfId="127"/>
    <cellStyle name="常规 30" xfId="128"/>
    <cellStyle name="常规 30 2" xfId="129"/>
    <cellStyle name="常规 30 3" xfId="130"/>
    <cellStyle name="常规 31" xfId="131"/>
    <cellStyle name="常规 31 2" xfId="132"/>
    <cellStyle name="常规 31 3" xfId="133"/>
    <cellStyle name="常规 32" xfId="134"/>
    <cellStyle name="常规 32 2" xfId="135"/>
    <cellStyle name="常规 32 3" xfId="136"/>
    <cellStyle name="常规 33" xfId="137"/>
    <cellStyle name="常规 33 2" xfId="138"/>
    <cellStyle name="常规 33 3" xfId="139"/>
    <cellStyle name="常规 34" xfId="140"/>
    <cellStyle name="常规 34 2" xfId="141"/>
    <cellStyle name="常规 34 3" xfId="142"/>
    <cellStyle name="常规 35" xfId="143"/>
    <cellStyle name="常规 36" xfId="144"/>
    <cellStyle name="常规 36 2" xfId="145"/>
    <cellStyle name="常规 36 3" xfId="146"/>
    <cellStyle name="常规 37" xfId="147"/>
    <cellStyle name="常规 37 2" xfId="148"/>
    <cellStyle name="常规 37 3" xfId="149"/>
    <cellStyle name="常规 38" xfId="150"/>
    <cellStyle name="常规 38 2" xfId="151"/>
    <cellStyle name="常规 38 3" xfId="152"/>
    <cellStyle name="常规 39" xfId="153"/>
    <cellStyle name="常规 39 2" xfId="154"/>
    <cellStyle name="常规 39 3" xfId="155"/>
    <cellStyle name="常规 4" xfId="156"/>
    <cellStyle name="常规 40" xfId="157"/>
    <cellStyle name="常规 40 2" xfId="158"/>
    <cellStyle name="常规 40 3" xfId="159"/>
    <cellStyle name="常规 41" xfId="160"/>
    <cellStyle name="常规 41 2" xfId="161"/>
    <cellStyle name="常规 41 3" xfId="162"/>
    <cellStyle name="常规 42" xfId="163"/>
    <cellStyle name="常规 42 2" xfId="164"/>
    <cellStyle name="常规 42 3" xfId="165"/>
    <cellStyle name="常规 43" xfId="166"/>
    <cellStyle name="常规 43 2" xfId="167"/>
    <cellStyle name="常规 43 3" xfId="168"/>
    <cellStyle name="常规 44" xfId="169"/>
    <cellStyle name="常规 44 2" xfId="170"/>
    <cellStyle name="常规 44 3" xfId="171"/>
    <cellStyle name="常规 45" xfId="172"/>
    <cellStyle name="常规 45 2" xfId="173"/>
    <cellStyle name="常规 45 3" xfId="174"/>
    <cellStyle name="常规 46" xfId="175"/>
    <cellStyle name="常规 46 2" xfId="176"/>
    <cellStyle name="常规 46 3" xfId="177"/>
    <cellStyle name="常规 47" xfId="178"/>
    <cellStyle name="常规 47 2" xfId="179"/>
    <cellStyle name="常规 47 3" xfId="180"/>
    <cellStyle name="常规 48" xfId="181"/>
    <cellStyle name="常规 48 2" xfId="182"/>
    <cellStyle name="常规 48 3" xfId="183"/>
    <cellStyle name="常规 49" xfId="184"/>
    <cellStyle name="常规 49 2" xfId="185"/>
    <cellStyle name="常规 49 3" xfId="186"/>
    <cellStyle name="常规 5" xfId="187"/>
    <cellStyle name="常规 5 2" xfId="188"/>
    <cellStyle name="常规 5 3" xfId="189"/>
    <cellStyle name="常规 50" xfId="190"/>
    <cellStyle name="常规 50 2" xfId="191"/>
    <cellStyle name="常规 50 3" xfId="192"/>
    <cellStyle name="常规 51" xfId="193"/>
    <cellStyle name="常规 51 2" xfId="194"/>
    <cellStyle name="常规 51 3" xfId="195"/>
    <cellStyle name="常规 52" xfId="196"/>
    <cellStyle name="常规 52 2" xfId="197"/>
    <cellStyle name="常规 52 3" xfId="198"/>
    <cellStyle name="常规 53" xfId="199"/>
    <cellStyle name="常规 53 2" xfId="200"/>
    <cellStyle name="常规 53 3" xfId="201"/>
    <cellStyle name="常规 54" xfId="202"/>
    <cellStyle name="常规 54 2" xfId="203"/>
    <cellStyle name="常规 54 3" xfId="204"/>
    <cellStyle name="常规 55" xfId="205"/>
    <cellStyle name="常规 55 2" xfId="206"/>
    <cellStyle name="常规 55 3" xfId="207"/>
    <cellStyle name="常规 56" xfId="208"/>
    <cellStyle name="常规 56 2" xfId="209"/>
    <cellStyle name="常规 56 3" xfId="210"/>
    <cellStyle name="常规 57" xfId="211"/>
    <cellStyle name="常规 57 2" xfId="212"/>
    <cellStyle name="常规 57 3" xfId="213"/>
    <cellStyle name="常规 58" xfId="214"/>
    <cellStyle name="常规 58 2" xfId="215"/>
    <cellStyle name="常规 58 3" xfId="216"/>
    <cellStyle name="常规 59" xfId="217"/>
    <cellStyle name="常规 59 2" xfId="218"/>
    <cellStyle name="常规 59 3" xfId="219"/>
    <cellStyle name="常规 6" xfId="220"/>
    <cellStyle name="常规 6 2" xfId="221"/>
    <cellStyle name="常规 6 3" xfId="222"/>
    <cellStyle name="常规 60" xfId="223"/>
    <cellStyle name="常规 60 2" xfId="224"/>
    <cellStyle name="常规 60 3" xfId="225"/>
    <cellStyle name="常规 61" xfId="226"/>
    <cellStyle name="常规 61 2" xfId="227"/>
    <cellStyle name="常规 61 3" xfId="228"/>
    <cellStyle name="常规 62" xfId="229"/>
    <cellStyle name="常规 62 2" xfId="230"/>
    <cellStyle name="常规 62 3" xfId="231"/>
    <cellStyle name="常规 63" xfId="232"/>
    <cellStyle name="常规 63 2" xfId="233"/>
    <cellStyle name="常规 63 3" xfId="234"/>
    <cellStyle name="常规 64" xfId="235"/>
    <cellStyle name="常规 64 2" xfId="236"/>
    <cellStyle name="常规 64 3" xfId="237"/>
    <cellStyle name="常规 65" xfId="238"/>
    <cellStyle name="常规 65 2" xfId="239"/>
    <cellStyle name="常规 65 3" xfId="240"/>
    <cellStyle name="常规 66" xfId="241"/>
    <cellStyle name="常规 66 2" xfId="242"/>
    <cellStyle name="常规 66 3" xfId="243"/>
    <cellStyle name="常规 67" xfId="244"/>
    <cellStyle name="常规 67 2" xfId="245"/>
    <cellStyle name="常规 67 3" xfId="246"/>
    <cellStyle name="常规 68" xfId="247"/>
    <cellStyle name="常规 68 2" xfId="248"/>
    <cellStyle name="常规 68 3" xfId="249"/>
    <cellStyle name="常规 69" xfId="250"/>
    <cellStyle name="常规 69 2" xfId="251"/>
    <cellStyle name="常规 69 3" xfId="252"/>
    <cellStyle name="常规 7" xfId="253"/>
    <cellStyle name="常规 7 2" xfId="254"/>
    <cellStyle name="常规 7 3" xfId="255"/>
    <cellStyle name="常规 70" xfId="256"/>
    <cellStyle name="常规 70 2" xfId="257"/>
    <cellStyle name="常规 70 3" xfId="258"/>
    <cellStyle name="常规 71" xfId="259"/>
    <cellStyle name="常规 71 2" xfId="260"/>
    <cellStyle name="常规 71 3" xfId="261"/>
    <cellStyle name="常规 72" xfId="262"/>
    <cellStyle name="常规 72 2" xfId="263"/>
    <cellStyle name="常规 72 3" xfId="264"/>
    <cellStyle name="常规 73" xfId="265"/>
    <cellStyle name="常规 73 2" xfId="266"/>
    <cellStyle name="常规 73 3" xfId="267"/>
    <cellStyle name="常规 74" xfId="268"/>
    <cellStyle name="常规 74 2" xfId="269"/>
    <cellStyle name="常规 74 3" xfId="270"/>
    <cellStyle name="常规 75" xfId="271"/>
    <cellStyle name="常规 75 2" xfId="272"/>
    <cellStyle name="常规 75 3" xfId="273"/>
    <cellStyle name="常规 76" xfId="274"/>
    <cellStyle name="常规 76 2" xfId="275"/>
    <cellStyle name="常规 76 3" xfId="276"/>
    <cellStyle name="常规 77" xfId="277"/>
    <cellStyle name="常规 77 2" xfId="278"/>
    <cellStyle name="常规 77 3" xfId="279"/>
    <cellStyle name="常规 78" xfId="280"/>
    <cellStyle name="常规 78 2" xfId="281"/>
    <cellStyle name="常规 78 3" xfId="282"/>
    <cellStyle name="常规 79" xfId="283"/>
    <cellStyle name="常规 8" xfId="284"/>
    <cellStyle name="常规 8 2" xfId="285"/>
    <cellStyle name="常规 8 3" xfId="286"/>
    <cellStyle name="常规 80" xfId="287"/>
    <cellStyle name="常规 80 2" xfId="288"/>
    <cellStyle name="常规 80 3" xfId="289"/>
    <cellStyle name="常规 81" xfId="290"/>
    <cellStyle name="常规 81 2" xfId="291"/>
    <cellStyle name="常规 81 3" xfId="292"/>
    <cellStyle name="常规 82" xfId="293"/>
    <cellStyle name="常规 82 2" xfId="294"/>
    <cellStyle name="常规 82 3" xfId="295"/>
    <cellStyle name="常规 83" xfId="296"/>
    <cellStyle name="常规 83 2" xfId="297"/>
    <cellStyle name="常规 83 3" xfId="298"/>
    <cellStyle name="常规 84" xfId="299"/>
    <cellStyle name="常规 84 2" xfId="300"/>
    <cellStyle name="常规 84 3" xfId="301"/>
    <cellStyle name="常规 85" xfId="302"/>
    <cellStyle name="常规 85 2" xfId="303"/>
    <cellStyle name="常规 85 3" xfId="304"/>
    <cellStyle name="常规 86" xfId="305"/>
    <cellStyle name="常规 86 2" xfId="306"/>
    <cellStyle name="常规 86 3" xfId="307"/>
    <cellStyle name="常规 87" xfId="308"/>
    <cellStyle name="常规 87 2" xfId="309"/>
    <cellStyle name="常规 87 3" xfId="310"/>
    <cellStyle name="常规 88" xfId="311"/>
    <cellStyle name="常规 88 2" xfId="312"/>
    <cellStyle name="常规 88 3" xfId="313"/>
    <cellStyle name="常规 89" xfId="314"/>
    <cellStyle name="常规 89 2" xfId="315"/>
    <cellStyle name="常规 89 3" xfId="316"/>
    <cellStyle name="常规 9" xfId="317"/>
    <cellStyle name="常规 9 2" xfId="318"/>
    <cellStyle name="常规 9 3" xfId="319"/>
    <cellStyle name="常规 90" xfId="320"/>
    <cellStyle name="常规 90 2" xfId="321"/>
    <cellStyle name="常规 90 3" xfId="322"/>
    <cellStyle name="常规 91" xfId="323"/>
    <cellStyle name="常规 91 2" xfId="324"/>
    <cellStyle name="常规 91 3" xfId="325"/>
    <cellStyle name="常规 92" xfId="326"/>
    <cellStyle name="常规 92 2" xfId="327"/>
    <cellStyle name="常规 92 3" xfId="328"/>
    <cellStyle name="常规 93" xfId="329"/>
    <cellStyle name="常规 93 2" xfId="330"/>
    <cellStyle name="常规 93 3" xfId="331"/>
    <cellStyle name="常规 94" xfId="332"/>
    <cellStyle name="常规 94 2" xfId="333"/>
    <cellStyle name="常规 94 3" xfId="334"/>
    <cellStyle name="常规 95" xfId="335"/>
    <cellStyle name="常规 95 2" xfId="336"/>
    <cellStyle name="常规 95 3" xfId="337"/>
    <cellStyle name="常规 96" xfId="338"/>
    <cellStyle name="常规 96 2" xfId="339"/>
    <cellStyle name="常规 96 3" xfId="340"/>
    <cellStyle name="常规 97" xfId="341"/>
    <cellStyle name="常规 97 2" xfId="342"/>
    <cellStyle name="常规 97 3" xfId="343"/>
    <cellStyle name="常规 98" xfId="344"/>
    <cellStyle name="常规 98 2" xfId="345"/>
    <cellStyle name="常规 98 3" xfId="346"/>
    <cellStyle name="常规 99" xfId="347"/>
    <cellStyle name="常规 99 2" xfId="348"/>
    <cellStyle name="常规 99 3" xfId="349"/>
    <cellStyle name="百分比 2" xfId="350"/>
    <cellStyle name="百分比 3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7.87"/>
    <col collapsed="false" customWidth="true" hidden="false" outlineLevel="0" max="21" min="4" style="1" width="5.99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34.9" hidden="false" customHeight="true" outlineLevel="0" collapsed="false">
      <c r="A1" s="2" t="s">
        <v>0</v>
      </c>
    </row>
    <row r="2" customFormat="false" ht="7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25.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7" t="s">
        <v>6</v>
      </c>
      <c r="N3" s="7"/>
      <c r="O3" s="7"/>
      <c r="P3" s="7"/>
      <c r="Q3" s="7"/>
      <c r="R3" s="7"/>
      <c r="S3" s="7"/>
      <c r="T3" s="7"/>
      <c r="U3" s="7"/>
    </row>
    <row r="4" customFormat="false" ht="25.15" hidden="false" customHeight="true" outlineLevel="0" collapsed="false">
      <c r="A4" s="5"/>
      <c r="B4" s="5"/>
      <c r="C4" s="5"/>
      <c r="D4" s="8" t="s">
        <v>7</v>
      </c>
      <c r="E4" s="8" t="s">
        <v>8</v>
      </c>
      <c r="F4" s="8" t="s">
        <v>9</v>
      </c>
      <c r="G4" s="9" t="s">
        <v>10</v>
      </c>
      <c r="H4" s="9"/>
      <c r="I4" s="9"/>
      <c r="J4" s="9"/>
      <c r="K4" s="9"/>
      <c r="L4" s="9"/>
      <c r="M4" s="10" t="s">
        <v>11</v>
      </c>
      <c r="N4" s="8" t="s">
        <v>12</v>
      </c>
      <c r="O4" s="8" t="s">
        <v>9</v>
      </c>
      <c r="P4" s="8" t="s">
        <v>10</v>
      </c>
      <c r="Q4" s="8"/>
      <c r="R4" s="8"/>
      <c r="S4" s="8"/>
      <c r="T4" s="8"/>
      <c r="U4" s="8"/>
    </row>
    <row r="5" customFormat="false" ht="25.15" hidden="false" customHeight="true" outlineLevel="0" collapsed="false">
      <c r="A5" s="5"/>
      <c r="B5" s="5"/>
      <c r="C5" s="5"/>
      <c r="D5" s="8"/>
      <c r="E5" s="8"/>
      <c r="F5" s="8"/>
      <c r="G5" s="8" t="s">
        <v>13</v>
      </c>
      <c r="H5" s="8"/>
      <c r="I5" s="8"/>
      <c r="J5" s="9" t="s">
        <v>14</v>
      </c>
      <c r="K5" s="9"/>
      <c r="L5" s="9"/>
      <c r="M5" s="10"/>
      <c r="N5" s="8"/>
      <c r="O5" s="8"/>
      <c r="P5" s="8" t="s">
        <v>13</v>
      </c>
      <c r="Q5" s="8"/>
      <c r="R5" s="8"/>
      <c r="S5" s="8" t="s">
        <v>14</v>
      </c>
      <c r="T5" s="8"/>
      <c r="U5" s="8"/>
    </row>
    <row r="6" customFormat="false" ht="34.9" hidden="false" customHeight="true" outlineLevel="0" collapsed="false">
      <c r="A6" s="5"/>
      <c r="B6" s="5"/>
      <c r="C6" s="5"/>
      <c r="D6" s="8"/>
      <c r="E6" s="8"/>
      <c r="F6" s="8"/>
      <c r="G6" s="8" t="s">
        <v>15</v>
      </c>
      <c r="H6" s="8" t="s">
        <v>8</v>
      </c>
      <c r="I6" s="8" t="s">
        <v>9</v>
      </c>
      <c r="J6" s="8" t="s">
        <v>15</v>
      </c>
      <c r="K6" s="8" t="s">
        <v>8</v>
      </c>
      <c r="L6" s="11" t="s">
        <v>9</v>
      </c>
      <c r="M6" s="10"/>
      <c r="N6" s="10"/>
      <c r="O6" s="10"/>
      <c r="P6" s="8" t="s">
        <v>16</v>
      </c>
      <c r="Q6" s="8" t="s">
        <v>8</v>
      </c>
      <c r="R6" s="8" t="s">
        <v>9</v>
      </c>
      <c r="S6" s="8" t="s">
        <v>16</v>
      </c>
      <c r="T6" s="8" t="s">
        <v>8</v>
      </c>
      <c r="U6" s="8" t="s">
        <v>9</v>
      </c>
    </row>
    <row r="7" customFormat="false" ht="30" hidden="false" customHeight="true" outlineLevel="0" collapsed="false">
      <c r="A7" s="12" t="s">
        <v>17</v>
      </c>
      <c r="B7" s="12"/>
      <c r="C7" s="12"/>
      <c r="D7" s="13" t="n">
        <f aca="false">SUM(D8:D33)/3</f>
        <v>200</v>
      </c>
      <c r="E7" s="13" t="n">
        <f aca="false">SUM(E8:E33)/3</f>
        <v>40</v>
      </c>
      <c r="F7" s="14" t="n">
        <f aca="false">E7/D7</f>
        <v>0.2</v>
      </c>
      <c r="G7" s="13" t="n">
        <f aca="false">SUM(G8:G33)/3</f>
        <v>119</v>
      </c>
      <c r="H7" s="13" t="n">
        <f aca="false">SUM(H8:H33)/3</f>
        <v>20</v>
      </c>
      <c r="I7" s="14" t="n">
        <f aca="false">H7/G7</f>
        <v>0.168067226890756</v>
      </c>
      <c r="J7" s="13" t="n">
        <f aca="false">SUM(J8:J33)/3</f>
        <v>81</v>
      </c>
      <c r="K7" s="13" t="n">
        <f aca="false">SUM(K8:K33)/3</f>
        <v>20</v>
      </c>
      <c r="L7" s="15" t="n">
        <f aca="false">K7/J7</f>
        <v>0.246913580246914</v>
      </c>
      <c r="M7" s="13" t="n">
        <f aca="false">SUM(M8:M33)/3</f>
        <v>4678</v>
      </c>
      <c r="N7" s="13" t="n">
        <f aca="false">SUM(N8:N33)/3</f>
        <v>2714</v>
      </c>
      <c r="O7" s="14" t="n">
        <f aca="false">N7/M7</f>
        <v>0.580162462590851</v>
      </c>
      <c r="P7" s="13" t="n">
        <f aca="false">SUM(P8:P33)/3</f>
        <v>2764</v>
      </c>
      <c r="Q7" s="13" t="n">
        <f aca="false">SUM(Q8:Q33)/3</f>
        <v>1426</v>
      </c>
      <c r="R7" s="14" t="n">
        <f aca="false">Q7/P7</f>
        <v>0.515918958031838</v>
      </c>
      <c r="S7" s="13" t="n">
        <f aca="false">SUM(S8:S33)/3</f>
        <v>1914</v>
      </c>
      <c r="T7" s="13" t="n">
        <f aca="false">SUM(T8:T33)/3</f>
        <v>1288</v>
      </c>
      <c r="U7" s="14" t="n">
        <f aca="false">T7/S7</f>
        <v>0.672936259143156</v>
      </c>
    </row>
    <row r="8" customFormat="false" ht="27.4" hidden="false" customHeight="true" outlineLevel="0" collapsed="false">
      <c r="A8" s="16" t="s">
        <v>18</v>
      </c>
      <c r="B8" s="5" t="s">
        <v>19</v>
      </c>
      <c r="C8" s="5"/>
      <c r="D8" s="17" t="n">
        <f aca="false">SUM(D9:D13)/2</f>
        <v>80</v>
      </c>
      <c r="E8" s="17" t="n">
        <f aca="false">SUM(E9:E13)/2</f>
        <v>9</v>
      </c>
      <c r="F8" s="18" t="n">
        <f aca="false">E8/D8</f>
        <v>0.1125</v>
      </c>
      <c r="G8" s="17" t="n">
        <f aca="false">SUM(G9:G13)/2</f>
        <v>35</v>
      </c>
      <c r="H8" s="17" t="n">
        <f aca="false">SUM(H9:H13)/2</f>
        <v>2</v>
      </c>
      <c r="I8" s="19" t="n">
        <f aca="false">H8/G8</f>
        <v>0.0571428571428571</v>
      </c>
      <c r="J8" s="17" t="n">
        <f aca="false">SUM(J9:J13)/2</f>
        <v>45</v>
      </c>
      <c r="K8" s="20" t="n">
        <f aca="false">SUM(K10,K13)</f>
        <v>7</v>
      </c>
      <c r="L8" s="15" t="n">
        <f aca="false">K8/J8</f>
        <v>0.155555555555556</v>
      </c>
      <c r="M8" s="17" t="n">
        <f aca="false">SUM(M9:M13)/2</f>
        <v>1896</v>
      </c>
      <c r="N8" s="17" t="n">
        <f aca="false">SUM(N9:N13)/2</f>
        <v>959</v>
      </c>
      <c r="O8" s="18" t="n">
        <f aca="false">N8/M8</f>
        <v>0.505801687763713</v>
      </c>
      <c r="P8" s="17" t="n">
        <f aca="false">SUM(P9:P13)/2</f>
        <v>815</v>
      </c>
      <c r="Q8" s="17" t="n">
        <f aca="false">SUM(Q9:Q13)/2</f>
        <v>317</v>
      </c>
      <c r="R8" s="21" t="n">
        <f aca="false">Q8/P8</f>
        <v>0.388957055214724</v>
      </c>
      <c r="S8" s="17" t="n">
        <f aca="false">SUM(S9:S13)/2</f>
        <v>1081</v>
      </c>
      <c r="T8" s="17" t="n">
        <f aca="false">SUM(T9:T13)/2</f>
        <v>642</v>
      </c>
      <c r="U8" s="19" t="n">
        <f aca="false">T8/S8</f>
        <v>0.593894542090657</v>
      </c>
    </row>
    <row r="9" customFormat="false" ht="27.4" hidden="false" customHeight="true" outlineLevel="0" collapsed="false">
      <c r="A9" s="16"/>
      <c r="B9" s="22" t="s">
        <v>20</v>
      </c>
      <c r="C9" s="16" t="s">
        <v>21</v>
      </c>
      <c r="D9" s="17" t="n">
        <f aca="false">SUM(D10:D10)</f>
        <v>42</v>
      </c>
      <c r="E9" s="17" t="n">
        <f aca="false">SUM(E10:E10)</f>
        <v>4</v>
      </c>
      <c r="F9" s="18" t="n">
        <f aca="false">E9/D9</f>
        <v>0.0952380952380952</v>
      </c>
      <c r="G9" s="17" t="n">
        <f aca="false">SUM(G10:G10)</f>
        <v>17</v>
      </c>
      <c r="H9" s="17" t="n">
        <f aca="false">SUM(H10:H10)</f>
        <v>0</v>
      </c>
      <c r="I9" s="19" t="n">
        <f aca="false">H9/G9</f>
        <v>0</v>
      </c>
      <c r="J9" s="17" t="n">
        <f aca="false">SUM(J10:J10)</f>
        <v>25</v>
      </c>
      <c r="K9" s="17" t="n">
        <f aca="false">SUM(K10:K10)</f>
        <v>4</v>
      </c>
      <c r="L9" s="15" t="n">
        <f aca="false">K9/J9</f>
        <v>0.16</v>
      </c>
      <c r="M9" s="17" t="n">
        <f aca="false">SUM(M10:M10)</f>
        <v>975</v>
      </c>
      <c r="N9" s="17" t="n">
        <f aca="false">SUM(N10:N10)</f>
        <v>487</v>
      </c>
      <c r="O9" s="18" t="n">
        <f aca="false">N9/M9</f>
        <v>0.499487179487179</v>
      </c>
      <c r="P9" s="17" t="n">
        <f aca="false">SUM(P10:P10)</f>
        <v>419</v>
      </c>
      <c r="Q9" s="17" t="n">
        <f aca="false">SUM(Q10:Q10)</f>
        <v>183</v>
      </c>
      <c r="R9" s="21" t="n">
        <f aca="false">Q9/P9</f>
        <v>0.436754176610979</v>
      </c>
      <c r="S9" s="17" t="n">
        <f aca="false">SUM(S10:S10)</f>
        <v>556</v>
      </c>
      <c r="T9" s="17" t="n">
        <f aca="false">SUM(T10:T10)</f>
        <v>304</v>
      </c>
      <c r="U9" s="19" t="n">
        <f aca="false">T9/S9</f>
        <v>0.546762589928058</v>
      </c>
    </row>
    <row r="10" customFormat="false" ht="27.4" hidden="false" customHeight="true" outlineLevel="0" collapsed="false">
      <c r="A10" s="16"/>
      <c r="B10" s="22"/>
      <c r="C10" s="5" t="s">
        <v>22</v>
      </c>
      <c r="D10" s="17" t="n">
        <v>42</v>
      </c>
      <c r="E10" s="17" t="n">
        <v>4</v>
      </c>
      <c r="F10" s="18" t="n">
        <f aca="false">E10/D10</f>
        <v>0.0952380952380952</v>
      </c>
      <c r="G10" s="17" t="n">
        <v>17</v>
      </c>
      <c r="H10" s="17" t="n">
        <v>0</v>
      </c>
      <c r="I10" s="19" t="n">
        <f aca="false">H10/G10</f>
        <v>0</v>
      </c>
      <c r="J10" s="20" t="n">
        <v>25</v>
      </c>
      <c r="K10" s="20" t="n">
        <v>4</v>
      </c>
      <c r="L10" s="15" t="n">
        <f aca="false">K10/J10</f>
        <v>0.16</v>
      </c>
      <c r="M10" s="23" t="n">
        <v>975</v>
      </c>
      <c r="N10" s="24" t="n">
        <v>487</v>
      </c>
      <c r="O10" s="18" t="n">
        <f aca="false">N10/M10</f>
        <v>0.499487179487179</v>
      </c>
      <c r="P10" s="25" t="n">
        <v>419</v>
      </c>
      <c r="Q10" s="17" t="n">
        <v>183</v>
      </c>
      <c r="R10" s="18" t="n">
        <f aca="false">Q10/P10</f>
        <v>0.436754176610979</v>
      </c>
      <c r="S10" s="5" t="n">
        <v>556</v>
      </c>
      <c r="T10" s="5" t="n">
        <v>304</v>
      </c>
      <c r="U10" s="26" t="n">
        <f aca="false">T10/S10</f>
        <v>0.546762589928058</v>
      </c>
    </row>
    <row r="11" customFormat="false" ht="27.4" hidden="false" customHeight="true" outlineLevel="0" collapsed="false">
      <c r="A11" s="16"/>
      <c r="B11" s="22" t="s">
        <v>23</v>
      </c>
      <c r="C11" s="16" t="s">
        <v>21</v>
      </c>
      <c r="D11" s="17" t="n">
        <f aca="false">SUM(D12:D13)</f>
        <v>38</v>
      </c>
      <c r="E11" s="17" t="n">
        <f aca="false">SUM(E12:E13)</f>
        <v>5</v>
      </c>
      <c r="F11" s="18" t="n">
        <f aca="false">E11/D11</f>
        <v>0.131578947368421</v>
      </c>
      <c r="G11" s="17" t="n">
        <f aca="false">SUM(G12:G13)</f>
        <v>18</v>
      </c>
      <c r="H11" s="17" t="n">
        <f aca="false">SUM(H12:H13)</f>
        <v>2</v>
      </c>
      <c r="I11" s="19" t="n">
        <f aca="false">H11/G11</f>
        <v>0.111111111111111</v>
      </c>
      <c r="J11" s="17" t="n">
        <f aca="false">SUM(J12:J13)</f>
        <v>20</v>
      </c>
      <c r="K11" s="17" t="n">
        <f aca="false">SUM(K12:K13)</f>
        <v>3</v>
      </c>
      <c r="L11" s="15" t="n">
        <f aca="false">K11/J11</f>
        <v>0.15</v>
      </c>
      <c r="M11" s="17" t="n">
        <f aca="false">SUM(M12:M13)</f>
        <v>921</v>
      </c>
      <c r="N11" s="17" t="n">
        <f aca="false">SUM(N12,N13)</f>
        <v>472</v>
      </c>
      <c r="O11" s="18" t="n">
        <f aca="false">N11/M11</f>
        <v>0.512486427795874</v>
      </c>
      <c r="P11" s="17" t="n">
        <f aca="false">SUM(P12:P13)</f>
        <v>396</v>
      </c>
      <c r="Q11" s="17" t="n">
        <f aca="false">SUM(Q12:Q13)</f>
        <v>134</v>
      </c>
      <c r="R11" s="21" t="n">
        <f aca="false">Q11/P11</f>
        <v>0.338383838383838</v>
      </c>
      <c r="S11" s="17" t="n">
        <f aca="false">SUM(S12:S13)</f>
        <v>525</v>
      </c>
      <c r="T11" s="17" t="n">
        <f aca="false">SUM(T12:T13)</f>
        <v>338</v>
      </c>
      <c r="U11" s="19" t="n">
        <f aca="false">T11/S11</f>
        <v>0.643809523809524</v>
      </c>
    </row>
    <row r="12" customFormat="false" ht="27.4" hidden="false" customHeight="true" outlineLevel="0" collapsed="false">
      <c r="A12" s="16"/>
      <c r="B12" s="22"/>
      <c r="C12" s="5" t="s">
        <v>24</v>
      </c>
      <c r="D12" s="17" t="n">
        <v>4</v>
      </c>
      <c r="E12" s="17" t="n">
        <v>0</v>
      </c>
      <c r="F12" s="18" t="n">
        <f aca="false">E12/D12</f>
        <v>0</v>
      </c>
      <c r="G12" s="17" t="n">
        <v>4</v>
      </c>
      <c r="H12" s="17" t="n">
        <v>0</v>
      </c>
      <c r="I12" s="19" t="n">
        <f aca="false">H12/G12</f>
        <v>0</v>
      </c>
      <c r="J12" s="17" t="s">
        <v>25</v>
      </c>
      <c r="K12" s="17" t="s">
        <v>25</v>
      </c>
      <c r="L12" s="15" t="s">
        <v>25</v>
      </c>
      <c r="M12" s="23" t="n">
        <v>90</v>
      </c>
      <c r="N12" s="24" t="n">
        <v>35</v>
      </c>
      <c r="O12" s="18" t="n">
        <f aca="false">N12/M12</f>
        <v>0.388888888888889</v>
      </c>
      <c r="P12" s="23" t="n">
        <v>90</v>
      </c>
      <c r="Q12" s="24" t="n">
        <v>35</v>
      </c>
      <c r="R12" s="21" t="n">
        <f aca="false">Q12/P12</f>
        <v>0.388888888888889</v>
      </c>
      <c r="S12" s="17" t="s">
        <v>25</v>
      </c>
      <c r="T12" s="17" t="s">
        <v>25</v>
      </c>
      <c r="U12" s="19" t="s">
        <v>25</v>
      </c>
    </row>
    <row r="13" customFormat="false" ht="27.4" hidden="false" customHeight="true" outlineLevel="0" collapsed="false">
      <c r="A13" s="16"/>
      <c r="B13" s="22"/>
      <c r="C13" s="5" t="s">
        <v>26</v>
      </c>
      <c r="D13" s="17" t="n">
        <v>34</v>
      </c>
      <c r="E13" s="17" t="n">
        <v>5</v>
      </c>
      <c r="F13" s="18" t="n">
        <f aca="false">E13/D13</f>
        <v>0.147058823529412</v>
      </c>
      <c r="G13" s="17" t="n">
        <v>14</v>
      </c>
      <c r="H13" s="17" t="n">
        <v>2</v>
      </c>
      <c r="I13" s="19" t="n">
        <f aca="false">H13/G13</f>
        <v>0.142857142857143</v>
      </c>
      <c r="J13" s="20" t="n">
        <v>20</v>
      </c>
      <c r="K13" s="20" t="n">
        <v>3</v>
      </c>
      <c r="L13" s="15" t="n">
        <f aca="false">K13/J13</f>
        <v>0.15</v>
      </c>
      <c r="M13" s="23" t="n">
        <v>831</v>
      </c>
      <c r="N13" s="24" t="n">
        <f aca="false">SUM(T13,Q13)</f>
        <v>437</v>
      </c>
      <c r="O13" s="18" t="n">
        <f aca="false">N13/M13</f>
        <v>0.525872442839952</v>
      </c>
      <c r="P13" s="27" t="n">
        <v>306</v>
      </c>
      <c r="Q13" s="28" t="n">
        <v>99</v>
      </c>
      <c r="R13" s="21" t="n">
        <f aca="false">Q13/P13</f>
        <v>0.323529411764706</v>
      </c>
      <c r="S13" s="16" t="n">
        <v>525</v>
      </c>
      <c r="T13" s="16" t="n">
        <v>338</v>
      </c>
      <c r="U13" s="19" t="n">
        <f aca="false">T13/S13</f>
        <v>0.643809523809524</v>
      </c>
    </row>
    <row r="14" customFormat="false" ht="27.4" hidden="false" customHeight="true" outlineLevel="0" collapsed="false">
      <c r="A14" s="16" t="s">
        <v>27</v>
      </c>
      <c r="B14" s="5" t="s">
        <v>19</v>
      </c>
      <c r="C14" s="5"/>
      <c r="D14" s="17" t="n">
        <f aca="false">SUM(D15:D22)/2</f>
        <v>80</v>
      </c>
      <c r="E14" s="17" t="n">
        <f aca="false">SUM(E15:E22)/2</f>
        <v>28</v>
      </c>
      <c r="F14" s="18" t="n">
        <f aca="false">E14/D14</f>
        <v>0.35</v>
      </c>
      <c r="G14" s="17" t="n">
        <f aca="false">SUM(G15:G22)/2</f>
        <v>54</v>
      </c>
      <c r="H14" s="17" t="n">
        <f aca="false">SUM(H15:H22)/2</f>
        <v>17</v>
      </c>
      <c r="I14" s="19" t="n">
        <f aca="false">H14/G14</f>
        <v>0.314814814814815</v>
      </c>
      <c r="J14" s="17" t="n">
        <f aca="false">SUM(J15:J22)/2</f>
        <v>26</v>
      </c>
      <c r="K14" s="17" t="n">
        <f aca="false">SUM(K15:K22)/2</f>
        <v>11</v>
      </c>
      <c r="L14" s="15" t="n">
        <f aca="false">K14/J14</f>
        <v>0.423076923076923</v>
      </c>
      <c r="M14" s="29" t="n">
        <f aca="false">SUM(M15:M22)/2</f>
        <v>1875</v>
      </c>
      <c r="N14" s="17" t="n">
        <f aca="false">SUM(N15:N22)/2</f>
        <v>1277</v>
      </c>
      <c r="O14" s="18" t="n">
        <f aca="false">N14/M14</f>
        <v>0.681066666666667</v>
      </c>
      <c r="P14" s="17" t="n">
        <f aca="false">SUM(P15:P22)/2</f>
        <v>1278</v>
      </c>
      <c r="Q14" s="17" t="n">
        <f aca="false">SUM(Q15:Q22)/2</f>
        <v>831</v>
      </c>
      <c r="R14" s="21" t="n">
        <f aca="false">Q14/P14</f>
        <v>0.650234741784038</v>
      </c>
      <c r="S14" s="17" t="n">
        <f aca="false">SUM(S15:S22)/2</f>
        <v>597</v>
      </c>
      <c r="T14" s="17" t="n">
        <f aca="false">SUM(T15:T22)/2</f>
        <v>446</v>
      </c>
      <c r="U14" s="19" t="n">
        <f aca="false">T14/S14</f>
        <v>0.747068676716918</v>
      </c>
    </row>
    <row r="15" customFormat="false" ht="27.4" hidden="false" customHeight="true" outlineLevel="0" collapsed="false">
      <c r="A15" s="16"/>
      <c r="B15" s="22" t="s">
        <v>28</v>
      </c>
      <c r="C15" s="16" t="s">
        <v>21</v>
      </c>
      <c r="D15" s="17" t="n">
        <f aca="false">SUM(D16:D17)</f>
        <v>40</v>
      </c>
      <c r="E15" s="17" t="n">
        <f aca="false">SUM(E16:E17)</f>
        <v>11</v>
      </c>
      <c r="F15" s="18" t="n">
        <f aca="false">E15/D15</f>
        <v>0.275</v>
      </c>
      <c r="G15" s="17" t="n">
        <f aca="false">SUM(G16:G17)</f>
        <v>33</v>
      </c>
      <c r="H15" s="17" t="n">
        <f aca="false">SUM(H16:H17)</f>
        <v>6</v>
      </c>
      <c r="I15" s="19" t="n">
        <f aca="false">H15/G15</f>
        <v>0.181818181818182</v>
      </c>
      <c r="J15" s="17" t="n">
        <f aca="false">SUM(J16:J17)</f>
        <v>7</v>
      </c>
      <c r="K15" s="17" t="n">
        <f aca="false">SUM(K16:K17)</f>
        <v>5</v>
      </c>
      <c r="L15" s="15" t="n">
        <f aca="false">K15/J15</f>
        <v>0.714285714285714</v>
      </c>
      <c r="M15" s="29" t="n">
        <f aca="false">SUM(M16:M17)</f>
        <v>958</v>
      </c>
      <c r="N15" s="17" t="n">
        <f aca="false">SUM(N16:N17)</f>
        <v>650</v>
      </c>
      <c r="O15" s="18" t="n">
        <f aca="false">N15/M15</f>
        <v>0.678496868475992</v>
      </c>
      <c r="P15" s="17" t="n">
        <f aca="false">SUM(P16:P17)</f>
        <v>795</v>
      </c>
      <c r="Q15" s="17" t="n">
        <f aca="false">SUM(Q16:Q17)</f>
        <v>493</v>
      </c>
      <c r="R15" s="21" t="n">
        <f aca="false">Q15/P15</f>
        <v>0.620125786163522</v>
      </c>
      <c r="S15" s="17" t="n">
        <f aca="false">SUM(S16:S17)</f>
        <v>163</v>
      </c>
      <c r="T15" s="17" t="n">
        <f aca="false">SUM(T16:T17)</f>
        <v>157</v>
      </c>
      <c r="U15" s="19" t="n">
        <f aca="false">T15/S15</f>
        <v>0.96319018404908</v>
      </c>
    </row>
    <row r="16" customFormat="false" ht="27.4" hidden="false" customHeight="true" outlineLevel="0" collapsed="false">
      <c r="A16" s="16"/>
      <c r="B16" s="22"/>
      <c r="C16" s="5" t="s">
        <v>29</v>
      </c>
      <c r="D16" s="17" t="n">
        <v>31</v>
      </c>
      <c r="E16" s="17" t="n">
        <v>4</v>
      </c>
      <c r="F16" s="18" t="n">
        <f aca="false">E16/D16</f>
        <v>0.129032258064516</v>
      </c>
      <c r="G16" s="30" t="n">
        <v>27</v>
      </c>
      <c r="H16" s="30" t="n">
        <v>1</v>
      </c>
      <c r="I16" s="19" t="n">
        <f aca="false">H16/G16</f>
        <v>0.037037037037037</v>
      </c>
      <c r="J16" s="20" t="n">
        <v>4</v>
      </c>
      <c r="K16" s="20" t="n">
        <v>3</v>
      </c>
      <c r="L16" s="15" t="n">
        <f aca="false">K16/J16</f>
        <v>0.75</v>
      </c>
      <c r="M16" s="31" t="n">
        <v>755</v>
      </c>
      <c r="N16" s="24" t="n">
        <v>457</v>
      </c>
      <c r="O16" s="18" t="n">
        <f aca="false">N16/M16</f>
        <v>0.605298013245033</v>
      </c>
      <c r="P16" s="32" t="n">
        <v>661</v>
      </c>
      <c r="Q16" s="33" t="n">
        <v>365</v>
      </c>
      <c r="R16" s="21" t="n">
        <f aca="false">Q16/P16</f>
        <v>0.552193645990923</v>
      </c>
      <c r="S16" s="16" t="n">
        <v>94</v>
      </c>
      <c r="T16" s="16" t="n">
        <v>92</v>
      </c>
      <c r="U16" s="19" t="n">
        <f aca="false">T16/S16</f>
        <v>0.978723404255319</v>
      </c>
    </row>
    <row r="17" customFormat="false" ht="27.4" hidden="false" customHeight="true" outlineLevel="0" collapsed="false">
      <c r="A17" s="16"/>
      <c r="B17" s="22"/>
      <c r="C17" s="5" t="s">
        <v>30</v>
      </c>
      <c r="D17" s="17" t="n">
        <v>9</v>
      </c>
      <c r="E17" s="17" t="n">
        <v>7</v>
      </c>
      <c r="F17" s="18" t="n">
        <f aca="false">E17/D17</f>
        <v>0.777777777777778</v>
      </c>
      <c r="G17" s="30" t="n">
        <v>6</v>
      </c>
      <c r="H17" s="30" t="n">
        <v>5</v>
      </c>
      <c r="I17" s="19" t="n">
        <f aca="false">H17/G17</f>
        <v>0.833333333333333</v>
      </c>
      <c r="J17" s="20" t="n">
        <v>3</v>
      </c>
      <c r="K17" s="20" t="n">
        <v>2</v>
      </c>
      <c r="L17" s="15" t="n">
        <f aca="false">K17/J17</f>
        <v>0.666666666666667</v>
      </c>
      <c r="M17" s="31" t="n">
        <v>203</v>
      </c>
      <c r="N17" s="24" t="n">
        <v>193</v>
      </c>
      <c r="O17" s="18" t="n">
        <f aca="false">N17/M17</f>
        <v>0.950738916256158</v>
      </c>
      <c r="P17" s="32" t="n">
        <v>134</v>
      </c>
      <c r="Q17" s="33" t="n">
        <v>128</v>
      </c>
      <c r="R17" s="21" t="n">
        <f aca="false">Q17/P17</f>
        <v>0.955223880597015</v>
      </c>
      <c r="S17" s="34" t="n">
        <v>69</v>
      </c>
      <c r="T17" s="34" t="n">
        <v>65</v>
      </c>
      <c r="U17" s="19" t="n">
        <f aca="false">T17/S17</f>
        <v>0.942028985507246</v>
      </c>
    </row>
    <row r="18" customFormat="false" ht="27" hidden="false" customHeight="true" outlineLevel="0" collapsed="false">
      <c r="A18" s="24"/>
      <c r="B18" s="22" t="s">
        <v>31</v>
      </c>
      <c r="C18" s="16" t="s">
        <v>21</v>
      </c>
      <c r="D18" s="17" t="n">
        <f aca="false">SUM(D19:D20)</f>
        <v>13</v>
      </c>
      <c r="E18" s="17" t="n">
        <f aca="false">SUM(E19:E20)</f>
        <v>3</v>
      </c>
      <c r="F18" s="18" t="n">
        <f aca="false">E18/D18</f>
        <v>0.230769230769231</v>
      </c>
      <c r="G18" s="17" t="n">
        <f aca="false">SUM(G19:G20)</f>
        <v>4</v>
      </c>
      <c r="H18" s="17" t="n">
        <f aca="false">SUM(H19:H20)</f>
        <v>1</v>
      </c>
      <c r="I18" s="19" t="n">
        <f aca="false">H18/G18</f>
        <v>0.25</v>
      </c>
      <c r="J18" s="17" t="n">
        <f aca="false">SUM(J19:J20)</f>
        <v>9</v>
      </c>
      <c r="K18" s="17" t="n">
        <f aca="false">SUM(K19:K20)</f>
        <v>2</v>
      </c>
      <c r="L18" s="15" t="n">
        <f aca="false">K18/J18</f>
        <v>0.222222222222222</v>
      </c>
      <c r="M18" s="29" t="n">
        <f aca="false">SUM(M19:M20)</f>
        <v>271</v>
      </c>
      <c r="N18" s="17" t="n">
        <f aca="false">SUM(N19:N20)</f>
        <v>146</v>
      </c>
      <c r="O18" s="18" t="n">
        <f aca="false">N18/M18</f>
        <v>0.538745387453875</v>
      </c>
      <c r="P18" s="17" t="n">
        <f aca="false">SUM(P19:P20)</f>
        <v>81</v>
      </c>
      <c r="Q18" s="17" t="n">
        <f aca="false">SUM(Q19:Q20)</f>
        <v>38</v>
      </c>
      <c r="R18" s="21" t="n">
        <f aca="false">Q18/P18</f>
        <v>0.469135802469136</v>
      </c>
      <c r="S18" s="17" t="n">
        <f aca="false">SUM(S19:S20)</f>
        <v>190</v>
      </c>
      <c r="T18" s="17" t="n">
        <f aca="false">SUM(T19:T20)</f>
        <v>108</v>
      </c>
      <c r="U18" s="19" t="n">
        <f aca="false">T18/S18</f>
        <v>0.568421052631579</v>
      </c>
    </row>
    <row r="19" customFormat="false" ht="27" hidden="false" customHeight="true" outlineLevel="0" collapsed="false">
      <c r="A19" s="24"/>
      <c r="B19" s="22"/>
      <c r="C19" s="16" t="s">
        <v>32</v>
      </c>
      <c r="D19" s="28" t="n">
        <v>11</v>
      </c>
      <c r="E19" s="28" t="n">
        <v>1</v>
      </c>
      <c r="F19" s="18" t="n">
        <f aca="false">E19/D19</f>
        <v>0.0909090909090909</v>
      </c>
      <c r="G19" s="30" t="n">
        <v>4</v>
      </c>
      <c r="H19" s="5" t="n">
        <v>1</v>
      </c>
      <c r="I19" s="19" t="n">
        <f aca="false">H19/G19</f>
        <v>0.25</v>
      </c>
      <c r="J19" s="20" t="n">
        <v>7</v>
      </c>
      <c r="K19" s="20" t="n">
        <v>0</v>
      </c>
      <c r="L19" s="15" t="n">
        <f aca="false">K19/J19</f>
        <v>0</v>
      </c>
      <c r="M19" s="31" t="n">
        <v>229</v>
      </c>
      <c r="N19" s="24" t="n">
        <v>104</v>
      </c>
      <c r="O19" s="18" t="n">
        <f aca="false">N19/M19</f>
        <v>0.454148471615721</v>
      </c>
      <c r="P19" s="32" t="n">
        <v>81</v>
      </c>
      <c r="Q19" s="33" t="n">
        <v>38</v>
      </c>
      <c r="R19" s="21" t="n">
        <f aca="false">Q19/P19</f>
        <v>0.469135802469136</v>
      </c>
      <c r="S19" s="16" t="n">
        <v>148</v>
      </c>
      <c r="T19" s="16" t="n">
        <v>66</v>
      </c>
      <c r="U19" s="19" t="n">
        <f aca="false">T19/S19</f>
        <v>0.445945945945946</v>
      </c>
    </row>
    <row r="20" customFormat="false" ht="27" hidden="false" customHeight="true" outlineLevel="0" collapsed="false">
      <c r="A20" s="24"/>
      <c r="B20" s="22"/>
      <c r="C20" s="16" t="s">
        <v>33</v>
      </c>
      <c r="D20" s="28" t="n">
        <v>2</v>
      </c>
      <c r="E20" s="28" t="n">
        <v>2</v>
      </c>
      <c r="F20" s="18" t="n">
        <f aca="false">E20/D20</f>
        <v>1</v>
      </c>
      <c r="G20" s="17" t="s">
        <v>25</v>
      </c>
      <c r="H20" s="17" t="s">
        <v>25</v>
      </c>
      <c r="I20" s="17" t="s">
        <v>25</v>
      </c>
      <c r="J20" s="20" t="n">
        <v>2</v>
      </c>
      <c r="K20" s="20" t="n">
        <v>2</v>
      </c>
      <c r="L20" s="15" t="n">
        <f aca="false">K20/J20</f>
        <v>1</v>
      </c>
      <c r="M20" s="31" t="n">
        <v>42</v>
      </c>
      <c r="N20" s="24" t="n">
        <v>42</v>
      </c>
      <c r="O20" s="18" t="n">
        <f aca="false">N20/M20</f>
        <v>1</v>
      </c>
      <c r="P20" s="17" t="s">
        <v>25</v>
      </c>
      <c r="Q20" s="17" t="s">
        <v>25</v>
      </c>
      <c r="R20" s="17" t="s">
        <v>25</v>
      </c>
      <c r="S20" s="34" t="n">
        <v>42</v>
      </c>
      <c r="T20" s="34" t="n">
        <v>42</v>
      </c>
      <c r="U20" s="19" t="n">
        <f aca="false">T20/S20</f>
        <v>1</v>
      </c>
    </row>
    <row r="21" customFormat="false" ht="27" hidden="false" customHeight="true" outlineLevel="0" collapsed="false">
      <c r="A21" s="24"/>
      <c r="B21" s="35" t="s">
        <v>34</v>
      </c>
      <c r="C21" s="16" t="s">
        <v>21</v>
      </c>
      <c r="D21" s="28" t="n">
        <f aca="false">SUM(D22:D22)</f>
        <v>27</v>
      </c>
      <c r="E21" s="28" t="n">
        <f aca="false">SUM(E22:E22)</f>
        <v>14</v>
      </c>
      <c r="F21" s="18" t="n">
        <f aca="false">E21/D21</f>
        <v>0.518518518518519</v>
      </c>
      <c r="G21" s="28" t="n">
        <f aca="false">SUM(G22:G22)</f>
        <v>17</v>
      </c>
      <c r="H21" s="28" t="n">
        <f aca="false">SUM(H22:H22)</f>
        <v>10</v>
      </c>
      <c r="I21" s="19" t="n">
        <f aca="false">H21/G21</f>
        <v>0.588235294117647</v>
      </c>
      <c r="J21" s="28" t="n">
        <f aca="false">SUM(J22:J22)</f>
        <v>10</v>
      </c>
      <c r="K21" s="28" t="n">
        <f aca="false">SUM(K22:K22)</f>
        <v>4</v>
      </c>
      <c r="L21" s="15" t="n">
        <f aca="false">K21/J21</f>
        <v>0.4</v>
      </c>
      <c r="M21" s="36" t="n">
        <f aca="false">SUM(M22:M22)</f>
        <v>646</v>
      </c>
      <c r="N21" s="28" t="n">
        <f aca="false">SUM(N22:N22)</f>
        <v>481</v>
      </c>
      <c r="O21" s="18" t="n">
        <f aca="false">N21/M21</f>
        <v>0.744582043343653</v>
      </c>
      <c r="P21" s="28" t="n">
        <f aca="false">SUM(P22:P22)</f>
        <v>402</v>
      </c>
      <c r="Q21" s="28" t="n">
        <f aca="false">SUM(Q22:Q22)</f>
        <v>300</v>
      </c>
      <c r="R21" s="21" t="n">
        <f aca="false">Q21/P21</f>
        <v>0.746268656716418</v>
      </c>
      <c r="S21" s="28" t="n">
        <f aca="false">SUM(S22:S22)</f>
        <v>244</v>
      </c>
      <c r="T21" s="28" t="n">
        <f aca="false">SUM(T22:T22)</f>
        <v>181</v>
      </c>
      <c r="U21" s="19" t="n">
        <f aca="false">T21/S21</f>
        <v>0.741803278688525</v>
      </c>
    </row>
    <row r="22" customFormat="false" ht="27" hidden="false" customHeight="true" outlineLevel="0" collapsed="false">
      <c r="A22" s="24"/>
      <c r="B22" s="35"/>
      <c r="C22" s="16" t="s">
        <v>35</v>
      </c>
      <c r="D22" s="28" t="n">
        <v>27</v>
      </c>
      <c r="E22" s="28" t="n">
        <v>14</v>
      </c>
      <c r="F22" s="18" t="n">
        <f aca="false">E22/D22</f>
        <v>0.518518518518519</v>
      </c>
      <c r="G22" s="30" t="n">
        <v>17</v>
      </c>
      <c r="H22" s="5" t="n">
        <v>10</v>
      </c>
      <c r="I22" s="19" t="n">
        <f aca="false">H22/G22</f>
        <v>0.588235294117647</v>
      </c>
      <c r="J22" s="20" t="n">
        <v>10</v>
      </c>
      <c r="K22" s="20" t="n">
        <v>4</v>
      </c>
      <c r="L22" s="15" t="n">
        <f aca="false">K22/J22</f>
        <v>0.4</v>
      </c>
      <c r="M22" s="37" t="n">
        <v>646</v>
      </c>
      <c r="N22" s="16" t="n">
        <v>481</v>
      </c>
      <c r="O22" s="18" t="n">
        <f aca="false">N22/M22</f>
        <v>0.744582043343653</v>
      </c>
      <c r="P22" s="32" t="n">
        <v>402</v>
      </c>
      <c r="Q22" s="33" t="n">
        <v>300</v>
      </c>
      <c r="R22" s="21" t="n">
        <f aca="false">Q22/P22</f>
        <v>0.746268656716418</v>
      </c>
      <c r="S22" s="16" t="n">
        <v>244</v>
      </c>
      <c r="T22" s="16" t="n">
        <v>181</v>
      </c>
      <c r="U22" s="19" t="n">
        <f aca="false">T22/S22</f>
        <v>0.741803278688525</v>
      </c>
    </row>
    <row r="23" customFormat="false" ht="27" hidden="false" customHeight="true" outlineLevel="0" collapsed="false">
      <c r="A23" s="16" t="s">
        <v>36</v>
      </c>
      <c r="B23" s="5" t="s">
        <v>19</v>
      </c>
      <c r="C23" s="5"/>
      <c r="D23" s="28" t="n">
        <f aca="false">SUM(D24:D28)/2</f>
        <v>20</v>
      </c>
      <c r="E23" s="28" t="n">
        <f aca="false">SUM(E24:E28)/2</f>
        <v>3</v>
      </c>
      <c r="F23" s="18" t="n">
        <f aca="false">E23/D23</f>
        <v>0.15</v>
      </c>
      <c r="G23" s="28" t="n">
        <f aca="false">SUM(G24:G28)/2</f>
        <v>10</v>
      </c>
      <c r="H23" s="28" t="n">
        <f aca="false">SUM(H24:H28)/2</f>
        <v>1</v>
      </c>
      <c r="I23" s="19" t="n">
        <f aca="false">H23/G23</f>
        <v>0.1</v>
      </c>
      <c r="J23" s="28" t="n">
        <f aca="false">SUM(J24:J28)/2</f>
        <v>10</v>
      </c>
      <c r="K23" s="28" t="n">
        <f aca="false">SUM(K24:K28)/2</f>
        <v>2</v>
      </c>
      <c r="L23" s="15" t="n">
        <f aca="false">K23/J23</f>
        <v>0.2</v>
      </c>
      <c r="M23" s="28" t="n">
        <f aca="false">SUM(M24:M28)/2</f>
        <v>482</v>
      </c>
      <c r="N23" s="28" t="n">
        <f aca="false">SUM(N24:N28)/2</f>
        <v>329</v>
      </c>
      <c r="O23" s="18" t="n">
        <f aca="false">N23/M23</f>
        <v>0.682572614107884</v>
      </c>
      <c r="P23" s="28" t="n">
        <f aca="false">SUM(P24:P28)/2</f>
        <v>246</v>
      </c>
      <c r="Q23" s="28" t="n">
        <f aca="false">SUM(Q24:Q28)/2</f>
        <v>129</v>
      </c>
      <c r="R23" s="21" t="n">
        <f aca="false">Q23/P23</f>
        <v>0.524390243902439</v>
      </c>
      <c r="S23" s="28" t="n">
        <f aca="false">SUM(S24:S28)/2</f>
        <v>236</v>
      </c>
      <c r="T23" s="28" t="n">
        <f aca="false">SUM(T24:T28)/2</f>
        <v>200</v>
      </c>
      <c r="U23" s="19" t="n">
        <f aca="false">T23/S23</f>
        <v>0.847457627118644</v>
      </c>
    </row>
    <row r="24" customFormat="false" ht="27" hidden="false" customHeight="true" outlineLevel="0" collapsed="false">
      <c r="A24" s="16"/>
      <c r="B24" s="16" t="s">
        <v>37</v>
      </c>
      <c r="C24" s="16" t="s">
        <v>21</v>
      </c>
      <c r="D24" s="17" t="n">
        <f aca="false">SUM(D25:D25)</f>
        <v>8</v>
      </c>
      <c r="E24" s="17" t="n">
        <f aca="false">SUM(E25:E25)</f>
        <v>2</v>
      </c>
      <c r="F24" s="18" t="n">
        <f aca="false">E24/D24</f>
        <v>0.25</v>
      </c>
      <c r="G24" s="17" t="n">
        <f aca="false">SUM(G25:G25)</f>
        <v>5</v>
      </c>
      <c r="H24" s="17" t="n">
        <f aca="false">SUM(H25:H25)</f>
        <v>1</v>
      </c>
      <c r="I24" s="19" t="n">
        <f aca="false">H24/G24</f>
        <v>0.2</v>
      </c>
      <c r="J24" s="17" t="n">
        <f aca="false">SUM(J25:J25)</f>
        <v>3</v>
      </c>
      <c r="K24" s="17" t="n">
        <f aca="false">SUM(K25:K25)</f>
        <v>1</v>
      </c>
      <c r="L24" s="15" t="n">
        <f aca="false">K24/J24</f>
        <v>0.333333333333333</v>
      </c>
      <c r="M24" s="17" t="n">
        <f aca="false">SUM(M25:M25)</f>
        <v>192</v>
      </c>
      <c r="N24" s="17" t="n">
        <f aca="false">SUM(N25:N25)</f>
        <v>129</v>
      </c>
      <c r="O24" s="18" t="n">
        <f aca="false">N24/M24</f>
        <v>0.671875</v>
      </c>
      <c r="P24" s="17" t="n">
        <f aca="false">SUM(P25:P25)</f>
        <v>108</v>
      </c>
      <c r="Q24" s="17" t="n">
        <f aca="false">SUM(Q25:Q25)</f>
        <v>54</v>
      </c>
      <c r="R24" s="21" t="n">
        <f aca="false">Q24/P24</f>
        <v>0.5</v>
      </c>
      <c r="S24" s="17" t="n">
        <f aca="false">SUM(S25:S25)</f>
        <v>84</v>
      </c>
      <c r="T24" s="17" t="n">
        <f aca="false">SUM(T25:T25)</f>
        <v>75</v>
      </c>
      <c r="U24" s="19" t="n">
        <f aca="false">T24/S24</f>
        <v>0.892857142857143</v>
      </c>
    </row>
    <row r="25" customFormat="false" ht="27" hidden="false" customHeight="true" outlineLevel="0" collapsed="false">
      <c r="A25" s="16"/>
      <c r="B25" s="16"/>
      <c r="C25" s="5" t="s">
        <v>38</v>
      </c>
      <c r="D25" s="17" t="n">
        <v>8</v>
      </c>
      <c r="E25" s="17" t="n">
        <v>2</v>
      </c>
      <c r="F25" s="18" t="n">
        <f aca="false">E25/D25</f>
        <v>0.25</v>
      </c>
      <c r="G25" s="17" t="n">
        <v>5</v>
      </c>
      <c r="H25" s="17" t="n">
        <v>1</v>
      </c>
      <c r="I25" s="19" t="n">
        <f aca="false">H25/G25</f>
        <v>0.2</v>
      </c>
      <c r="J25" s="20" t="n">
        <v>3</v>
      </c>
      <c r="K25" s="20" t="n">
        <v>1</v>
      </c>
      <c r="L25" s="15" t="n">
        <f aca="false">K25/J25</f>
        <v>0.333333333333333</v>
      </c>
      <c r="M25" s="23" t="n">
        <v>192</v>
      </c>
      <c r="N25" s="16" t="n">
        <v>129</v>
      </c>
      <c r="O25" s="18" t="n">
        <f aca="false">N25/M25</f>
        <v>0.671875</v>
      </c>
      <c r="P25" s="28" t="n">
        <v>108</v>
      </c>
      <c r="Q25" s="28" t="n">
        <v>54</v>
      </c>
      <c r="R25" s="21" t="n">
        <f aca="false">Q25/P25</f>
        <v>0.5</v>
      </c>
      <c r="S25" s="16" t="n">
        <v>84</v>
      </c>
      <c r="T25" s="16" t="n">
        <v>75</v>
      </c>
      <c r="U25" s="19" t="n">
        <f aca="false">T25/S25</f>
        <v>0.892857142857143</v>
      </c>
    </row>
    <row r="26" customFormat="false" ht="27" hidden="false" customHeight="true" outlineLevel="0" collapsed="false">
      <c r="A26" s="16"/>
      <c r="B26" s="5" t="s">
        <v>39</v>
      </c>
      <c r="C26" s="16" t="s">
        <v>21</v>
      </c>
      <c r="D26" s="17" t="n">
        <f aca="false">SUM(D27:D28)</f>
        <v>12</v>
      </c>
      <c r="E26" s="17" t="n">
        <f aca="false">SUM(E27:E28)</f>
        <v>1</v>
      </c>
      <c r="F26" s="18" t="n">
        <f aca="false">E26/D26</f>
        <v>0.0833333333333333</v>
      </c>
      <c r="G26" s="17" t="n">
        <f aca="false">SUM(G27:G28)</f>
        <v>5</v>
      </c>
      <c r="H26" s="17" t="n">
        <f aca="false">SUM(H27:H28)</f>
        <v>0</v>
      </c>
      <c r="I26" s="19" t="n">
        <f aca="false">H26/G26</f>
        <v>0</v>
      </c>
      <c r="J26" s="17" t="n">
        <f aca="false">SUM(J27:J28)</f>
        <v>7</v>
      </c>
      <c r="K26" s="17" t="n">
        <f aca="false">SUM(K27:K28)</f>
        <v>1</v>
      </c>
      <c r="L26" s="15" t="n">
        <f aca="false">K26/J26</f>
        <v>0.142857142857143</v>
      </c>
      <c r="M26" s="17" t="n">
        <f aca="false">SUM(M27:M28)</f>
        <v>290</v>
      </c>
      <c r="N26" s="17" t="n">
        <f aca="false">SUM(N27:N28)</f>
        <v>200</v>
      </c>
      <c r="O26" s="18" t="n">
        <f aca="false">N26/M26</f>
        <v>0.689655172413793</v>
      </c>
      <c r="P26" s="17" t="n">
        <f aca="false">SUM(P27:P28)</f>
        <v>138</v>
      </c>
      <c r="Q26" s="17" t="n">
        <f aca="false">SUM(Q27:Q28)</f>
        <v>75</v>
      </c>
      <c r="R26" s="21" t="n">
        <f aca="false">Q26/P26</f>
        <v>0.543478260869565</v>
      </c>
      <c r="S26" s="17" t="n">
        <f aca="false">SUM(S27:S28)</f>
        <v>152</v>
      </c>
      <c r="T26" s="17" t="n">
        <f aca="false">SUM(T27:T28)</f>
        <v>125</v>
      </c>
      <c r="U26" s="19" t="n">
        <f aca="false">T26/S26</f>
        <v>0.822368421052632</v>
      </c>
    </row>
    <row r="27" customFormat="false" ht="27" hidden="false" customHeight="true" outlineLevel="0" collapsed="false">
      <c r="A27" s="16"/>
      <c r="B27" s="5"/>
      <c r="C27" s="5" t="s">
        <v>40</v>
      </c>
      <c r="D27" s="17" t="n">
        <v>3</v>
      </c>
      <c r="E27" s="17" t="n">
        <v>0</v>
      </c>
      <c r="F27" s="18" t="n">
        <f aca="false">E27/D27</f>
        <v>0</v>
      </c>
      <c r="G27" s="17" t="n">
        <v>1</v>
      </c>
      <c r="H27" s="17" t="n">
        <v>0</v>
      </c>
      <c r="I27" s="19" t="n">
        <f aca="false">H27/G27</f>
        <v>0</v>
      </c>
      <c r="J27" s="20" t="n">
        <v>2</v>
      </c>
      <c r="K27" s="20" t="n">
        <v>0</v>
      </c>
      <c r="L27" s="15" t="n">
        <f aca="false">K27/J27</f>
        <v>0</v>
      </c>
      <c r="M27" s="38" t="n">
        <v>74</v>
      </c>
      <c r="N27" s="16" t="n">
        <v>44</v>
      </c>
      <c r="O27" s="18" t="n">
        <f aca="false">N27/M27</f>
        <v>0.594594594594595</v>
      </c>
      <c r="P27" s="28" t="n">
        <v>30</v>
      </c>
      <c r="Q27" s="28" t="n">
        <v>11</v>
      </c>
      <c r="R27" s="21" t="n">
        <f aca="false">Q27/P27</f>
        <v>0.366666666666667</v>
      </c>
      <c r="S27" s="16" t="n">
        <v>44</v>
      </c>
      <c r="T27" s="16" t="n">
        <v>33</v>
      </c>
      <c r="U27" s="19" t="n">
        <f aca="false">T27/S27</f>
        <v>0.75</v>
      </c>
    </row>
    <row r="28" customFormat="false" ht="27" hidden="false" customHeight="true" outlineLevel="0" collapsed="false">
      <c r="A28" s="16"/>
      <c r="B28" s="5"/>
      <c r="C28" s="5" t="s">
        <v>41</v>
      </c>
      <c r="D28" s="17" t="n">
        <v>9</v>
      </c>
      <c r="E28" s="17" t="n">
        <v>1</v>
      </c>
      <c r="F28" s="18" t="n">
        <f aca="false">E28/D28</f>
        <v>0.111111111111111</v>
      </c>
      <c r="G28" s="17" t="n">
        <v>4</v>
      </c>
      <c r="H28" s="5" t="n">
        <v>0</v>
      </c>
      <c r="I28" s="19" t="n">
        <f aca="false">H28/G28</f>
        <v>0</v>
      </c>
      <c r="J28" s="17" t="n">
        <v>5</v>
      </c>
      <c r="K28" s="17" t="n">
        <v>1</v>
      </c>
      <c r="L28" s="15" t="n">
        <f aca="false">K28/J28</f>
        <v>0.2</v>
      </c>
      <c r="M28" s="23" t="n">
        <v>216</v>
      </c>
      <c r="N28" s="24" t="n">
        <v>156</v>
      </c>
      <c r="O28" s="18" t="n">
        <f aca="false">N28/M28</f>
        <v>0.722222222222222</v>
      </c>
      <c r="P28" s="23" t="n">
        <v>108</v>
      </c>
      <c r="Q28" s="24" t="n">
        <v>64</v>
      </c>
      <c r="R28" s="21" t="n">
        <f aca="false">Q28/P28</f>
        <v>0.592592592592593</v>
      </c>
      <c r="S28" s="28" t="n">
        <v>108</v>
      </c>
      <c r="T28" s="28" t="n">
        <v>92</v>
      </c>
      <c r="U28" s="19" t="n">
        <f aca="false">T28/S28</f>
        <v>0.851851851851852</v>
      </c>
    </row>
    <row r="29" customFormat="false" ht="27" hidden="false" customHeight="true" outlineLevel="0" collapsed="false">
      <c r="A29" s="16" t="s">
        <v>42</v>
      </c>
      <c r="B29" s="5" t="s">
        <v>19</v>
      </c>
      <c r="C29" s="5"/>
      <c r="D29" s="24" t="n">
        <f aca="false">SUM(D30:D33)/2</f>
        <v>20</v>
      </c>
      <c r="E29" s="24" t="n">
        <f aca="false">SUM(E30:E33)/2</f>
        <v>0</v>
      </c>
      <c r="F29" s="18" t="n">
        <f aca="false">E29/D29</f>
        <v>0</v>
      </c>
      <c r="G29" s="24" t="n">
        <f aca="false">SUM(G30:G33)/2</f>
        <v>20</v>
      </c>
      <c r="H29" s="24" t="n">
        <f aca="false">SUM(H30:H33)/2</f>
        <v>0</v>
      </c>
      <c r="I29" s="19" t="n">
        <f aca="false">H29/G29</f>
        <v>0</v>
      </c>
      <c r="J29" s="17" t="s">
        <v>25</v>
      </c>
      <c r="K29" s="17" t="s">
        <v>25</v>
      </c>
      <c r="L29" s="15" t="s">
        <v>25</v>
      </c>
      <c r="M29" s="24" t="n">
        <f aca="false">SUM(M30:M33)/2</f>
        <v>425</v>
      </c>
      <c r="N29" s="24" t="n">
        <f aca="false">SUM(N30:N33)/2</f>
        <v>149</v>
      </c>
      <c r="O29" s="18" t="n">
        <f aca="false">N29/M29</f>
        <v>0.350588235294118</v>
      </c>
      <c r="P29" s="24" t="n">
        <f aca="false">SUM(P30:P33)/2</f>
        <v>425</v>
      </c>
      <c r="Q29" s="24" t="n">
        <f aca="false">SUM(Q30:Q33)/2</f>
        <v>149</v>
      </c>
      <c r="R29" s="21" t="n">
        <f aca="false">Q29/P29</f>
        <v>0.350588235294118</v>
      </c>
      <c r="S29" s="28" t="s">
        <v>25</v>
      </c>
      <c r="T29" s="28" t="s">
        <v>25</v>
      </c>
      <c r="U29" s="28" t="s">
        <v>25</v>
      </c>
    </row>
    <row r="30" customFormat="false" ht="27" hidden="false" customHeight="true" outlineLevel="0" collapsed="false">
      <c r="A30" s="16"/>
      <c r="B30" s="22" t="s">
        <v>43</v>
      </c>
      <c r="C30" s="16" t="s">
        <v>21</v>
      </c>
      <c r="D30" s="24" t="n">
        <f aca="false">SUM(D31:D31)</f>
        <v>15</v>
      </c>
      <c r="E30" s="24" t="n">
        <f aca="false">SUM(E31:E31)</f>
        <v>0</v>
      </c>
      <c r="F30" s="18" t="n">
        <f aca="false">E30/D30</f>
        <v>0</v>
      </c>
      <c r="G30" s="24" t="n">
        <f aca="false">SUM(G31:G31)</f>
        <v>15</v>
      </c>
      <c r="H30" s="24" t="n">
        <f aca="false">SUM(H31:H31)</f>
        <v>0</v>
      </c>
      <c r="I30" s="19" t="n">
        <f aca="false">H30/G30</f>
        <v>0</v>
      </c>
      <c r="J30" s="17" t="s">
        <v>25</v>
      </c>
      <c r="K30" s="17" t="s">
        <v>25</v>
      </c>
      <c r="L30" s="15" t="s">
        <v>25</v>
      </c>
      <c r="M30" s="24" t="n">
        <f aca="false">SUM(M31:M31)</f>
        <v>322</v>
      </c>
      <c r="N30" s="24" t="n">
        <f aca="false">SUM(N31:N31)</f>
        <v>114</v>
      </c>
      <c r="O30" s="18" t="n">
        <f aca="false">N30/M30</f>
        <v>0.354037267080745</v>
      </c>
      <c r="P30" s="24" t="n">
        <f aca="false">SUM(P31:P31)</f>
        <v>322</v>
      </c>
      <c r="Q30" s="24" t="n">
        <f aca="false">SUM(Q31:Q31)</f>
        <v>114</v>
      </c>
      <c r="R30" s="21" t="n">
        <f aca="false">Q30/P30</f>
        <v>0.354037267080745</v>
      </c>
      <c r="S30" s="28" t="s">
        <v>25</v>
      </c>
      <c r="T30" s="28" t="s">
        <v>25</v>
      </c>
      <c r="U30" s="28" t="s">
        <v>25</v>
      </c>
    </row>
    <row r="31" customFormat="false" ht="27" hidden="false" customHeight="true" outlineLevel="0" collapsed="false">
      <c r="A31" s="16"/>
      <c r="B31" s="22"/>
      <c r="C31" s="5" t="s">
        <v>44</v>
      </c>
      <c r="D31" s="17" t="n">
        <v>15</v>
      </c>
      <c r="E31" s="17" t="n">
        <v>0</v>
      </c>
      <c r="F31" s="18" t="n">
        <f aca="false">E31/D31</f>
        <v>0</v>
      </c>
      <c r="G31" s="17" t="n">
        <v>15</v>
      </c>
      <c r="H31" s="17" t="n">
        <v>0</v>
      </c>
      <c r="I31" s="19" t="n">
        <f aca="false">H31/G31</f>
        <v>0</v>
      </c>
      <c r="J31" s="17" t="s">
        <v>25</v>
      </c>
      <c r="K31" s="17" t="s">
        <v>25</v>
      </c>
      <c r="L31" s="15" t="s">
        <v>25</v>
      </c>
      <c r="M31" s="27" t="n">
        <v>322</v>
      </c>
      <c r="N31" s="24" t="n">
        <v>114</v>
      </c>
      <c r="O31" s="18" t="n">
        <f aca="false">N31/M31</f>
        <v>0.354037267080745</v>
      </c>
      <c r="P31" s="27" t="n">
        <v>322</v>
      </c>
      <c r="Q31" s="24" t="n">
        <v>114</v>
      </c>
      <c r="R31" s="21" t="n">
        <f aca="false">Q31/P31</f>
        <v>0.354037267080745</v>
      </c>
      <c r="S31" s="28" t="s">
        <v>25</v>
      </c>
      <c r="T31" s="28" t="s">
        <v>25</v>
      </c>
      <c r="U31" s="28" t="s">
        <v>25</v>
      </c>
    </row>
    <row r="32" customFormat="false" ht="27" hidden="false" customHeight="true" outlineLevel="0" collapsed="false">
      <c r="A32" s="16"/>
      <c r="B32" s="22" t="s">
        <v>45</v>
      </c>
      <c r="C32" s="16" t="s">
        <v>21</v>
      </c>
      <c r="D32" s="17" t="n">
        <f aca="false">SUM(D33:D33)</f>
        <v>5</v>
      </c>
      <c r="E32" s="17" t="n">
        <f aca="false">SUM(E33:E33)</f>
        <v>0</v>
      </c>
      <c r="F32" s="18" t="n">
        <f aca="false">E32/D32</f>
        <v>0</v>
      </c>
      <c r="G32" s="17" t="n">
        <f aca="false">SUM(G33:G33)</f>
        <v>5</v>
      </c>
      <c r="H32" s="17" t="n">
        <f aca="false">SUM(H33:H33)</f>
        <v>0</v>
      </c>
      <c r="I32" s="19" t="n">
        <f aca="false">H32/G32</f>
        <v>0</v>
      </c>
      <c r="J32" s="17" t="s">
        <v>25</v>
      </c>
      <c r="K32" s="17" t="s">
        <v>25</v>
      </c>
      <c r="L32" s="15" t="s">
        <v>25</v>
      </c>
      <c r="M32" s="17" t="n">
        <f aca="false">SUM(M33:M33)</f>
        <v>103</v>
      </c>
      <c r="N32" s="17" t="n">
        <f aca="false">SUM(N33:N33)</f>
        <v>35</v>
      </c>
      <c r="O32" s="18" t="n">
        <f aca="false">N32/M32</f>
        <v>0.339805825242718</v>
      </c>
      <c r="P32" s="17" t="n">
        <f aca="false">SUM(P33:P33)</f>
        <v>103</v>
      </c>
      <c r="Q32" s="17" t="n">
        <f aca="false">SUM(Q33:Q33)</f>
        <v>35</v>
      </c>
      <c r="R32" s="21" t="n">
        <f aca="false">Q32/P32</f>
        <v>0.339805825242718</v>
      </c>
      <c r="S32" s="28" t="s">
        <v>25</v>
      </c>
      <c r="T32" s="28" t="s">
        <v>25</v>
      </c>
      <c r="U32" s="28" t="s">
        <v>25</v>
      </c>
    </row>
    <row r="33" customFormat="false" ht="27" hidden="false" customHeight="true" outlineLevel="0" collapsed="false">
      <c r="A33" s="16"/>
      <c r="B33" s="22"/>
      <c r="C33" s="5" t="s">
        <v>46</v>
      </c>
      <c r="D33" s="17" t="n">
        <v>5</v>
      </c>
      <c r="E33" s="17" t="n">
        <v>0</v>
      </c>
      <c r="F33" s="18" t="n">
        <f aca="false">E33/D33</f>
        <v>0</v>
      </c>
      <c r="G33" s="17" t="n">
        <v>5</v>
      </c>
      <c r="H33" s="17" t="n">
        <v>0</v>
      </c>
      <c r="I33" s="19" t="n">
        <f aca="false">H33/G33</f>
        <v>0</v>
      </c>
      <c r="J33" s="17" t="s">
        <v>25</v>
      </c>
      <c r="K33" s="17" t="s">
        <v>25</v>
      </c>
      <c r="L33" s="15" t="s">
        <v>25</v>
      </c>
      <c r="M33" s="27" t="n">
        <v>103</v>
      </c>
      <c r="N33" s="24" t="n">
        <v>35</v>
      </c>
      <c r="O33" s="18" t="n">
        <f aca="false">N33/M33</f>
        <v>0.339805825242718</v>
      </c>
      <c r="P33" s="27" t="n">
        <v>103</v>
      </c>
      <c r="Q33" s="24" t="n">
        <v>35</v>
      </c>
      <c r="R33" s="21" t="n">
        <f aca="false">Q33/P33</f>
        <v>0.339805825242718</v>
      </c>
      <c r="S33" s="28" t="s">
        <v>25</v>
      </c>
      <c r="T33" s="28" t="s">
        <v>25</v>
      </c>
      <c r="U33" s="28" t="s">
        <v>25</v>
      </c>
    </row>
  </sheetData>
  <mergeCells count="37">
    <mergeCell ref="A2:U2"/>
    <mergeCell ref="A3:A6"/>
    <mergeCell ref="B3:B6"/>
    <mergeCell ref="C3:C6"/>
    <mergeCell ref="D3:L3"/>
    <mergeCell ref="M3:U3"/>
    <mergeCell ref="D4:D6"/>
    <mergeCell ref="E4:E6"/>
    <mergeCell ref="F4:F6"/>
    <mergeCell ref="G4:L4"/>
    <mergeCell ref="M4:M6"/>
    <mergeCell ref="N4:N6"/>
    <mergeCell ref="O4:O6"/>
    <mergeCell ref="P4:U4"/>
    <mergeCell ref="G5:I5"/>
    <mergeCell ref="J5:L5"/>
    <mergeCell ref="P5:R5"/>
    <mergeCell ref="S5:U5"/>
    <mergeCell ref="A7:C7"/>
    <mergeCell ref="A8:A13"/>
    <mergeCell ref="B8:C8"/>
    <mergeCell ref="B9:B10"/>
    <mergeCell ref="B11:B13"/>
    <mergeCell ref="A14:A17"/>
    <mergeCell ref="B14:C14"/>
    <mergeCell ref="B15:B17"/>
    <mergeCell ref="A18:A22"/>
    <mergeCell ref="B18:B20"/>
    <mergeCell ref="B21:B22"/>
    <mergeCell ref="A23:A28"/>
    <mergeCell ref="B23:C23"/>
    <mergeCell ref="B24:B25"/>
    <mergeCell ref="B26:B28"/>
    <mergeCell ref="A29:A33"/>
    <mergeCell ref="B29:C29"/>
    <mergeCell ref="B30:B31"/>
    <mergeCell ref="B32:B33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46" activeCellId="0" sqref="B146:B170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40" width="9.75"/>
    <col collapsed="false" customWidth="true" hidden="false" outlineLevel="0" max="3" min="3" style="41" width="18.75"/>
    <col collapsed="false" customWidth="true" hidden="false" outlineLevel="0" max="4" min="4" style="40" width="16.24"/>
    <col collapsed="false" customWidth="true" hidden="false" outlineLevel="0" max="5" min="5" style="39" width="14.24"/>
    <col collapsed="false" customWidth="true" hidden="false" outlineLevel="0" max="6" min="6" style="39" width="11.74"/>
    <col collapsed="false" customWidth="true" hidden="false" outlineLevel="0" max="7" min="7" style="39" width="6.75"/>
    <col collapsed="false" customWidth="true" hidden="false" outlineLevel="0" max="8" min="8" style="42" width="6.75"/>
    <col collapsed="false" customWidth="false" hidden="false" outlineLevel="0" max="257" min="9" style="39" width="8.99"/>
  </cols>
  <sheetData>
    <row r="1" s="46" customFormat="true" ht="25.15" hidden="false" customHeight="true" outlineLevel="0" collapsed="false">
      <c r="A1" s="43" t="s">
        <v>47</v>
      </c>
      <c r="B1" s="43"/>
      <c r="C1" s="44"/>
      <c r="D1" s="45"/>
      <c r="H1" s="47"/>
    </row>
    <row r="2" customFormat="false" ht="60" hidden="false" customHeight="true" outlineLevel="0" collapsed="false">
      <c r="A2" s="48" t="s">
        <v>48</v>
      </c>
      <c r="B2" s="48"/>
      <c r="C2" s="48"/>
      <c r="D2" s="48"/>
      <c r="E2" s="48"/>
      <c r="F2" s="48"/>
      <c r="G2" s="48"/>
      <c r="H2" s="48"/>
    </row>
    <row r="3" s="50" customFormat="true" ht="28.15" hidden="false" customHeight="true" outlineLevel="0" collapsed="false">
      <c r="A3" s="16" t="s">
        <v>49</v>
      </c>
      <c r="B3" s="16" t="s">
        <v>50</v>
      </c>
      <c r="C3" s="16" t="s">
        <v>51</v>
      </c>
      <c r="D3" s="16" t="s">
        <v>52</v>
      </c>
      <c r="E3" s="16" t="s">
        <v>53</v>
      </c>
      <c r="F3" s="16"/>
      <c r="G3" s="16" t="s">
        <v>54</v>
      </c>
      <c r="H3" s="49" t="s">
        <v>55</v>
      </c>
    </row>
    <row r="4" s="50" customFormat="true" ht="28.15" hidden="false" customHeight="true" outlineLevel="0" collapsed="false">
      <c r="A4" s="16"/>
      <c r="B4" s="16"/>
      <c r="C4" s="16"/>
      <c r="D4" s="16"/>
      <c r="E4" s="16" t="s">
        <v>56</v>
      </c>
      <c r="F4" s="16" t="s">
        <v>57</v>
      </c>
      <c r="G4" s="16"/>
      <c r="H4" s="49"/>
    </row>
    <row r="5" customFormat="false" ht="25.15" hidden="false" customHeight="true" outlineLevel="0" collapsed="false">
      <c r="A5" s="51" t="n">
        <v>1</v>
      </c>
      <c r="B5" s="16" t="s">
        <v>58</v>
      </c>
      <c r="C5" s="16" t="s">
        <v>59</v>
      </c>
      <c r="D5" s="16" t="s">
        <v>60</v>
      </c>
      <c r="E5" s="51" t="s">
        <v>61</v>
      </c>
      <c r="F5" s="16" t="s">
        <v>62</v>
      </c>
      <c r="G5" s="16" t="n">
        <v>20</v>
      </c>
      <c r="H5" s="52" t="n">
        <v>1</v>
      </c>
    </row>
    <row r="6" customFormat="false" ht="25.15" hidden="false" customHeight="true" outlineLevel="0" collapsed="false">
      <c r="A6" s="51"/>
      <c r="B6" s="51"/>
      <c r="C6" s="51"/>
      <c r="D6" s="51"/>
      <c r="E6" s="51" t="s">
        <v>61</v>
      </c>
      <c r="F6" s="16" t="s">
        <v>63</v>
      </c>
      <c r="G6" s="16"/>
      <c r="H6" s="52"/>
    </row>
    <row r="7" customFormat="false" ht="25.15" hidden="false" customHeight="true" outlineLevel="0" collapsed="false">
      <c r="A7" s="51"/>
      <c r="B7" s="51"/>
      <c r="C7" s="51"/>
      <c r="D7" s="51"/>
      <c r="E7" s="51" t="s">
        <v>61</v>
      </c>
      <c r="F7" s="16" t="s">
        <v>64</v>
      </c>
      <c r="G7" s="16"/>
      <c r="H7" s="52"/>
    </row>
    <row r="8" customFormat="false" ht="25.15" hidden="false" customHeight="true" outlineLevel="0" collapsed="false">
      <c r="A8" s="51"/>
      <c r="B8" s="51"/>
      <c r="C8" s="51"/>
      <c r="D8" s="51"/>
      <c r="E8" s="51" t="s">
        <v>61</v>
      </c>
      <c r="F8" s="16" t="s">
        <v>65</v>
      </c>
      <c r="G8" s="16"/>
      <c r="H8" s="52"/>
    </row>
    <row r="9" customFormat="false" ht="25.15" hidden="false" customHeight="true" outlineLevel="0" collapsed="false">
      <c r="A9" s="51"/>
      <c r="B9" s="51"/>
      <c r="C9" s="51"/>
      <c r="D9" s="51"/>
      <c r="E9" s="51" t="s">
        <v>61</v>
      </c>
      <c r="F9" s="16" t="s">
        <v>66</v>
      </c>
      <c r="G9" s="16"/>
      <c r="H9" s="52"/>
    </row>
    <row r="10" customFormat="false" ht="25.15" hidden="false" customHeight="true" outlineLevel="0" collapsed="false">
      <c r="A10" s="51"/>
      <c r="B10" s="51"/>
      <c r="C10" s="51"/>
      <c r="D10" s="51"/>
      <c r="E10" s="51" t="s">
        <v>67</v>
      </c>
      <c r="F10" s="16" t="s">
        <v>68</v>
      </c>
      <c r="G10" s="16"/>
      <c r="H10" s="52"/>
    </row>
    <row r="11" customFormat="false" ht="25.15" hidden="false" customHeight="true" outlineLevel="0" collapsed="false">
      <c r="A11" s="51"/>
      <c r="B11" s="51"/>
      <c r="C11" s="51"/>
      <c r="D11" s="51"/>
      <c r="E11" s="51" t="s">
        <v>67</v>
      </c>
      <c r="F11" s="16" t="s">
        <v>69</v>
      </c>
      <c r="G11" s="16"/>
      <c r="H11" s="52"/>
    </row>
    <row r="12" customFormat="false" ht="25.15" hidden="false" customHeight="true" outlineLevel="0" collapsed="false">
      <c r="A12" s="51"/>
      <c r="B12" s="51"/>
      <c r="C12" s="51"/>
      <c r="D12" s="51"/>
      <c r="E12" s="51" t="s">
        <v>67</v>
      </c>
      <c r="F12" s="16" t="s">
        <v>70</v>
      </c>
      <c r="G12" s="16"/>
      <c r="H12" s="52"/>
    </row>
    <row r="13" customFormat="false" ht="25.15" hidden="false" customHeight="true" outlineLevel="0" collapsed="false">
      <c r="A13" s="51"/>
      <c r="B13" s="51"/>
      <c r="C13" s="51"/>
      <c r="D13" s="51"/>
      <c r="E13" s="51" t="s">
        <v>67</v>
      </c>
      <c r="F13" s="16" t="s">
        <v>66</v>
      </c>
      <c r="G13" s="16"/>
      <c r="H13" s="52"/>
    </row>
    <row r="14" customFormat="false" ht="25.15" hidden="false" customHeight="true" outlineLevel="0" collapsed="false">
      <c r="A14" s="51"/>
      <c r="B14" s="51"/>
      <c r="C14" s="51"/>
      <c r="D14" s="51"/>
      <c r="E14" s="51" t="s">
        <v>71</v>
      </c>
      <c r="F14" s="16" t="s">
        <v>72</v>
      </c>
      <c r="G14" s="16"/>
      <c r="H14" s="52"/>
    </row>
    <row r="15" customFormat="false" ht="25.15" hidden="false" customHeight="true" outlineLevel="0" collapsed="false">
      <c r="A15" s="51"/>
      <c r="B15" s="51"/>
      <c r="C15" s="51"/>
      <c r="D15" s="51"/>
      <c r="E15" s="51" t="s">
        <v>71</v>
      </c>
      <c r="F15" s="16" t="s">
        <v>73</v>
      </c>
      <c r="G15" s="16"/>
      <c r="H15" s="52"/>
    </row>
    <row r="16" customFormat="false" ht="25.15" hidden="false" customHeight="true" outlineLevel="0" collapsed="false">
      <c r="A16" s="51"/>
      <c r="B16" s="51"/>
      <c r="C16" s="51"/>
      <c r="D16" s="51"/>
      <c r="E16" s="51" t="s">
        <v>71</v>
      </c>
      <c r="F16" s="16" t="s">
        <v>74</v>
      </c>
      <c r="G16" s="16"/>
      <c r="H16" s="52"/>
    </row>
    <row r="17" customFormat="false" ht="25.15" hidden="false" customHeight="true" outlineLevel="0" collapsed="false">
      <c r="A17" s="51"/>
      <c r="B17" s="51"/>
      <c r="C17" s="51"/>
      <c r="D17" s="51"/>
      <c r="E17" s="51" t="s">
        <v>75</v>
      </c>
      <c r="F17" s="16" t="s">
        <v>76</v>
      </c>
      <c r="G17" s="16"/>
      <c r="H17" s="52"/>
    </row>
    <row r="18" customFormat="false" ht="25.15" hidden="false" customHeight="true" outlineLevel="0" collapsed="false">
      <c r="A18" s="51"/>
      <c r="B18" s="51"/>
      <c r="C18" s="51"/>
      <c r="D18" s="51"/>
      <c r="E18" s="51" t="s">
        <v>75</v>
      </c>
      <c r="F18" s="16" t="s">
        <v>77</v>
      </c>
      <c r="G18" s="16"/>
      <c r="H18" s="52"/>
    </row>
    <row r="19" customFormat="false" ht="25.15" hidden="false" customHeight="true" outlineLevel="0" collapsed="false">
      <c r="A19" s="51"/>
      <c r="B19" s="51"/>
      <c r="C19" s="51"/>
      <c r="D19" s="51"/>
      <c r="E19" s="51" t="s">
        <v>75</v>
      </c>
      <c r="F19" s="16" t="s">
        <v>78</v>
      </c>
      <c r="G19" s="16"/>
      <c r="H19" s="52"/>
    </row>
    <row r="20" customFormat="false" ht="25.15" hidden="false" customHeight="true" outlineLevel="0" collapsed="false">
      <c r="A20" s="51"/>
      <c r="B20" s="51"/>
      <c r="C20" s="51"/>
      <c r="D20" s="51"/>
      <c r="E20" s="51" t="s">
        <v>75</v>
      </c>
      <c r="F20" s="16" t="s">
        <v>79</v>
      </c>
      <c r="G20" s="16"/>
      <c r="H20" s="52"/>
    </row>
    <row r="21" customFormat="false" ht="25.15" hidden="false" customHeight="true" outlineLevel="0" collapsed="false">
      <c r="A21" s="51"/>
      <c r="B21" s="51"/>
      <c r="C21" s="51"/>
      <c r="D21" s="51"/>
      <c r="E21" s="51" t="s">
        <v>75</v>
      </c>
      <c r="F21" s="16" t="s">
        <v>80</v>
      </c>
      <c r="G21" s="16"/>
      <c r="H21" s="52"/>
    </row>
    <row r="22" customFormat="false" ht="25.15" hidden="false" customHeight="true" outlineLevel="0" collapsed="false">
      <c r="A22" s="51"/>
      <c r="B22" s="51"/>
      <c r="C22" s="51"/>
      <c r="D22" s="51"/>
      <c r="E22" s="51" t="s">
        <v>81</v>
      </c>
      <c r="F22" s="16" t="s">
        <v>76</v>
      </c>
      <c r="G22" s="16"/>
      <c r="H22" s="52"/>
    </row>
    <row r="23" customFormat="false" ht="25.15" hidden="false" customHeight="true" outlineLevel="0" collapsed="false">
      <c r="A23" s="51"/>
      <c r="B23" s="51"/>
      <c r="C23" s="51"/>
      <c r="D23" s="51"/>
      <c r="E23" s="51" t="s">
        <v>81</v>
      </c>
      <c r="F23" s="16" t="s">
        <v>77</v>
      </c>
      <c r="G23" s="16"/>
      <c r="H23" s="52"/>
    </row>
    <row r="24" customFormat="false" ht="25.15" hidden="false" customHeight="true" outlineLevel="0" collapsed="false">
      <c r="A24" s="51"/>
      <c r="B24" s="51"/>
      <c r="C24" s="51"/>
      <c r="D24" s="51"/>
      <c r="E24" s="51" t="s">
        <v>81</v>
      </c>
      <c r="F24" s="16" t="s">
        <v>78</v>
      </c>
      <c r="G24" s="16"/>
      <c r="H24" s="52"/>
    </row>
    <row r="25" customFormat="false" ht="25.15" hidden="false" customHeight="true" outlineLevel="0" collapsed="false">
      <c r="A25" s="16" t="n">
        <v>2</v>
      </c>
      <c r="B25" s="16"/>
      <c r="C25" s="16" t="s">
        <v>82</v>
      </c>
      <c r="D25" s="16" t="s">
        <v>83</v>
      </c>
      <c r="E25" s="51" t="s">
        <v>84</v>
      </c>
      <c r="F25" s="16" t="s">
        <v>68</v>
      </c>
      <c r="G25" s="16" t="n">
        <v>20</v>
      </c>
      <c r="H25" s="52" t="n">
        <v>1</v>
      </c>
    </row>
    <row r="26" customFormat="false" ht="25.15" hidden="false" customHeight="true" outlineLevel="0" collapsed="false">
      <c r="A26" s="16"/>
      <c r="B26" s="16"/>
      <c r="C26" s="16"/>
      <c r="D26" s="16"/>
      <c r="E26" s="51" t="s">
        <v>84</v>
      </c>
      <c r="F26" s="16" t="s">
        <v>85</v>
      </c>
      <c r="G26" s="16"/>
      <c r="H26" s="52"/>
    </row>
    <row r="27" customFormat="false" ht="24.6" hidden="false" customHeight="true" outlineLevel="0" collapsed="false">
      <c r="A27" s="16"/>
      <c r="B27" s="16"/>
      <c r="C27" s="16"/>
      <c r="D27" s="16"/>
      <c r="E27" s="51" t="s">
        <v>84</v>
      </c>
      <c r="F27" s="16" t="s">
        <v>66</v>
      </c>
      <c r="G27" s="16"/>
      <c r="H27" s="52"/>
    </row>
    <row r="28" customFormat="false" ht="25.15" hidden="false" customHeight="true" outlineLevel="0" collapsed="false">
      <c r="A28" s="16"/>
      <c r="B28" s="16"/>
      <c r="C28" s="16"/>
      <c r="D28" s="16"/>
      <c r="E28" s="51" t="s">
        <v>84</v>
      </c>
      <c r="F28" s="16" t="s">
        <v>69</v>
      </c>
      <c r="G28" s="16"/>
      <c r="H28" s="52"/>
    </row>
    <row r="29" customFormat="false" ht="25.15" hidden="false" customHeight="true" outlineLevel="0" collapsed="false">
      <c r="A29" s="16"/>
      <c r="B29" s="16"/>
      <c r="C29" s="16"/>
      <c r="D29" s="16"/>
      <c r="E29" s="51" t="s">
        <v>84</v>
      </c>
      <c r="F29" s="16" t="s">
        <v>70</v>
      </c>
      <c r="G29" s="16"/>
      <c r="H29" s="52"/>
    </row>
    <row r="30" customFormat="false" ht="25.15" hidden="false" customHeight="true" outlineLevel="0" collapsed="false">
      <c r="A30" s="51" t="n">
        <v>2</v>
      </c>
      <c r="B30" s="16" t="s">
        <v>58</v>
      </c>
      <c r="C30" s="16" t="s">
        <v>82</v>
      </c>
      <c r="D30" s="16" t="s">
        <v>83</v>
      </c>
      <c r="E30" s="51" t="s">
        <v>86</v>
      </c>
      <c r="F30" s="16" t="s">
        <v>66</v>
      </c>
      <c r="G30" s="16"/>
      <c r="H30" s="52"/>
    </row>
    <row r="31" customFormat="false" ht="25.15" hidden="false" customHeight="true" outlineLevel="0" collapsed="false">
      <c r="A31" s="51"/>
      <c r="B31" s="51"/>
      <c r="C31" s="51"/>
      <c r="D31" s="51"/>
      <c r="E31" s="51" t="s">
        <v>86</v>
      </c>
      <c r="F31" s="16" t="s">
        <v>85</v>
      </c>
      <c r="G31" s="16"/>
      <c r="H31" s="52"/>
    </row>
    <row r="32" customFormat="false" ht="25.15" hidden="false" customHeight="true" outlineLevel="0" collapsed="false">
      <c r="A32" s="51"/>
      <c r="B32" s="51"/>
      <c r="C32" s="51"/>
      <c r="D32" s="51"/>
      <c r="E32" s="51" t="s">
        <v>87</v>
      </c>
      <c r="F32" s="16" t="s">
        <v>85</v>
      </c>
      <c r="G32" s="16"/>
      <c r="H32" s="52"/>
    </row>
    <row r="33" customFormat="false" ht="25.15" hidden="false" customHeight="true" outlineLevel="0" collapsed="false">
      <c r="A33" s="51"/>
      <c r="B33" s="51"/>
      <c r="C33" s="51"/>
      <c r="D33" s="51"/>
      <c r="E33" s="51" t="s">
        <v>87</v>
      </c>
      <c r="F33" s="16" t="s">
        <v>66</v>
      </c>
      <c r="G33" s="16"/>
      <c r="H33" s="52"/>
    </row>
    <row r="34" customFormat="false" ht="25.15" hidden="false" customHeight="true" outlineLevel="0" collapsed="false">
      <c r="A34" s="51"/>
      <c r="B34" s="51"/>
      <c r="C34" s="51"/>
      <c r="D34" s="51"/>
      <c r="E34" s="51" t="s">
        <v>88</v>
      </c>
      <c r="F34" s="16" t="s">
        <v>89</v>
      </c>
      <c r="G34" s="16"/>
      <c r="H34" s="52"/>
    </row>
    <row r="35" customFormat="false" ht="25.15" hidden="false" customHeight="true" outlineLevel="0" collapsed="false">
      <c r="A35" s="51"/>
      <c r="B35" s="51"/>
      <c r="C35" s="51"/>
      <c r="D35" s="51"/>
      <c r="E35" s="51" t="s">
        <v>88</v>
      </c>
      <c r="F35" s="16" t="s">
        <v>90</v>
      </c>
      <c r="G35" s="16"/>
      <c r="H35" s="52"/>
    </row>
    <row r="36" customFormat="false" ht="25.15" hidden="false" customHeight="true" outlineLevel="0" collapsed="false">
      <c r="A36" s="51"/>
      <c r="B36" s="51"/>
      <c r="C36" s="51"/>
      <c r="D36" s="51"/>
      <c r="E36" s="51" t="s">
        <v>91</v>
      </c>
      <c r="F36" s="16" t="s">
        <v>89</v>
      </c>
      <c r="G36" s="16"/>
      <c r="H36" s="52"/>
    </row>
    <row r="37" customFormat="false" ht="25.15" hidden="false" customHeight="true" outlineLevel="0" collapsed="false">
      <c r="A37" s="51"/>
      <c r="B37" s="51"/>
      <c r="C37" s="51"/>
      <c r="D37" s="51"/>
      <c r="E37" s="51" t="s">
        <v>91</v>
      </c>
      <c r="F37" s="16" t="s">
        <v>90</v>
      </c>
      <c r="G37" s="16"/>
      <c r="H37" s="52"/>
    </row>
    <row r="38" customFormat="false" ht="25.15" hidden="false" customHeight="true" outlineLevel="0" collapsed="false">
      <c r="A38" s="51"/>
      <c r="B38" s="51"/>
      <c r="C38" s="51"/>
      <c r="D38" s="51"/>
      <c r="E38" s="51" t="s">
        <v>92</v>
      </c>
      <c r="F38" s="16" t="s">
        <v>76</v>
      </c>
      <c r="G38" s="16"/>
      <c r="H38" s="52"/>
    </row>
    <row r="39" customFormat="false" ht="25.15" hidden="false" customHeight="true" outlineLevel="0" collapsed="false">
      <c r="A39" s="51"/>
      <c r="B39" s="51"/>
      <c r="C39" s="51"/>
      <c r="D39" s="51"/>
      <c r="E39" s="51" t="s">
        <v>92</v>
      </c>
      <c r="F39" s="16" t="s">
        <v>77</v>
      </c>
      <c r="G39" s="16"/>
      <c r="H39" s="52"/>
    </row>
    <row r="40" customFormat="false" ht="25.15" hidden="false" customHeight="true" outlineLevel="0" collapsed="false">
      <c r="A40" s="51"/>
      <c r="B40" s="51"/>
      <c r="C40" s="51"/>
      <c r="D40" s="51"/>
      <c r="E40" s="51" t="s">
        <v>92</v>
      </c>
      <c r="F40" s="16" t="s">
        <v>78</v>
      </c>
      <c r="G40" s="16"/>
      <c r="H40" s="52"/>
    </row>
    <row r="41" customFormat="false" ht="25.15" hidden="false" customHeight="true" outlineLevel="0" collapsed="false">
      <c r="A41" s="51"/>
      <c r="B41" s="51"/>
      <c r="C41" s="51"/>
      <c r="D41" s="51"/>
      <c r="E41" s="51" t="s">
        <v>93</v>
      </c>
      <c r="F41" s="16" t="s">
        <v>76</v>
      </c>
      <c r="G41" s="16"/>
      <c r="H41" s="52"/>
    </row>
    <row r="42" customFormat="false" ht="25.15" hidden="false" customHeight="true" outlineLevel="0" collapsed="false">
      <c r="A42" s="51"/>
      <c r="B42" s="51"/>
      <c r="C42" s="51"/>
      <c r="D42" s="51"/>
      <c r="E42" s="51" t="s">
        <v>93</v>
      </c>
      <c r="F42" s="16" t="s">
        <v>77</v>
      </c>
      <c r="G42" s="16"/>
      <c r="H42" s="52"/>
    </row>
    <row r="43" customFormat="false" ht="25.15" hidden="false" customHeight="true" outlineLevel="0" collapsed="false">
      <c r="A43" s="51"/>
      <c r="B43" s="51"/>
      <c r="C43" s="51"/>
      <c r="D43" s="51"/>
      <c r="E43" s="51" t="s">
        <v>93</v>
      </c>
      <c r="F43" s="16" t="s">
        <v>78</v>
      </c>
      <c r="G43" s="16"/>
      <c r="H43" s="52"/>
    </row>
    <row r="44" customFormat="false" ht="25.15" hidden="false" customHeight="true" outlineLevel="0" collapsed="false">
      <c r="A44" s="51"/>
      <c r="B44" s="51"/>
      <c r="C44" s="51"/>
      <c r="D44" s="51"/>
      <c r="E44" s="51" t="s">
        <v>93</v>
      </c>
      <c r="F44" s="16" t="s">
        <v>79</v>
      </c>
      <c r="G44" s="16"/>
      <c r="H44" s="52"/>
    </row>
    <row r="45" customFormat="false" ht="25.15" hidden="false" customHeight="true" outlineLevel="0" collapsed="false">
      <c r="A45" s="51" t="n">
        <v>3</v>
      </c>
      <c r="B45" s="16"/>
      <c r="C45" s="16" t="s">
        <v>94</v>
      </c>
      <c r="D45" s="16" t="s">
        <v>95</v>
      </c>
      <c r="E45" s="51" t="s">
        <v>96</v>
      </c>
      <c r="F45" s="16" t="s">
        <v>85</v>
      </c>
      <c r="G45" s="16" t="n">
        <v>20</v>
      </c>
      <c r="H45" s="52" t="n">
        <v>0.95</v>
      </c>
    </row>
    <row r="46" customFormat="false" ht="25.15" hidden="false" customHeight="true" outlineLevel="0" collapsed="false">
      <c r="A46" s="51"/>
      <c r="B46" s="51"/>
      <c r="C46" s="51"/>
      <c r="D46" s="51"/>
      <c r="E46" s="51" t="s">
        <v>96</v>
      </c>
      <c r="F46" s="16" t="s">
        <v>66</v>
      </c>
      <c r="G46" s="16"/>
      <c r="H46" s="52"/>
    </row>
    <row r="47" customFormat="false" ht="25.15" hidden="false" customHeight="true" outlineLevel="0" collapsed="false">
      <c r="A47" s="51"/>
      <c r="B47" s="51"/>
      <c r="C47" s="51"/>
      <c r="D47" s="51"/>
      <c r="E47" s="51" t="s">
        <v>97</v>
      </c>
      <c r="F47" s="16" t="s">
        <v>85</v>
      </c>
      <c r="G47" s="16"/>
      <c r="H47" s="52"/>
    </row>
    <row r="48" customFormat="false" ht="25.15" hidden="false" customHeight="true" outlineLevel="0" collapsed="false">
      <c r="A48" s="51"/>
      <c r="B48" s="51"/>
      <c r="C48" s="51"/>
      <c r="D48" s="51"/>
      <c r="E48" s="51" t="s">
        <v>98</v>
      </c>
      <c r="F48" s="16" t="s">
        <v>85</v>
      </c>
      <c r="G48" s="16"/>
      <c r="H48" s="52"/>
    </row>
    <row r="49" customFormat="false" ht="25.15" hidden="false" customHeight="true" outlineLevel="0" collapsed="false">
      <c r="A49" s="51"/>
      <c r="B49" s="51"/>
      <c r="C49" s="51"/>
      <c r="D49" s="51"/>
      <c r="E49" s="51" t="s">
        <v>99</v>
      </c>
      <c r="F49" s="16" t="s">
        <v>85</v>
      </c>
      <c r="G49" s="16"/>
      <c r="H49" s="52"/>
    </row>
    <row r="50" customFormat="false" ht="25.15" hidden="false" customHeight="true" outlineLevel="0" collapsed="false">
      <c r="A50" s="51"/>
      <c r="B50" s="51"/>
      <c r="C50" s="51"/>
      <c r="D50" s="51"/>
      <c r="E50" s="51" t="s">
        <v>100</v>
      </c>
      <c r="F50" s="16" t="s">
        <v>101</v>
      </c>
      <c r="G50" s="16"/>
      <c r="H50" s="52"/>
    </row>
    <row r="51" customFormat="false" ht="25.15" hidden="false" customHeight="true" outlineLevel="0" collapsed="false">
      <c r="A51" s="51"/>
      <c r="B51" s="51"/>
      <c r="C51" s="51"/>
      <c r="D51" s="51"/>
      <c r="E51" s="51" t="s">
        <v>100</v>
      </c>
      <c r="F51" s="16" t="s">
        <v>102</v>
      </c>
      <c r="G51" s="16"/>
      <c r="H51" s="52"/>
    </row>
    <row r="52" customFormat="false" ht="25.15" hidden="false" customHeight="true" outlineLevel="0" collapsed="false">
      <c r="A52" s="51"/>
      <c r="B52" s="51"/>
      <c r="C52" s="51"/>
      <c r="D52" s="51"/>
      <c r="E52" s="51" t="s">
        <v>100</v>
      </c>
      <c r="F52" s="16" t="s">
        <v>85</v>
      </c>
      <c r="G52" s="16"/>
      <c r="H52" s="52"/>
    </row>
    <row r="53" customFormat="false" ht="25.15" hidden="false" customHeight="true" outlineLevel="0" collapsed="false">
      <c r="A53" s="51"/>
      <c r="B53" s="51"/>
      <c r="C53" s="51"/>
      <c r="D53" s="51"/>
      <c r="E53" s="51" t="s">
        <v>100</v>
      </c>
      <c r="F53" s="16" t="s">
        <v>66</v>
      </c>
      <c r="G53" s="16"/>
      <c r="H53" s="52"/>
    </row>
    <row r="54" customFormat="false" ht="25.15" hidden="false" customHeight="true" outlineLevel="0" collapsed="false">
      <c r="A54" s="51"/>
      <c r="B54" s="51"/>
      <c r="C54" s="51"/>
      <c r="D54" s="51"/>
      <c r="E54" s="51" t="s">
        <v>103</v>
      </c>
      <c r="F54" s="16" t="s">
        <v>104</v>
      </c>
      <c r="G54" s="16"/>
      <c r="H54" s="52"/>
    </row>
    <row r="55" customFormat="false" ht="25.15" hidden="false" customHeight="true" outlineLevel="0" collapsed="false">
      <c r="A55" s="51"/>
      <c r="B55" s="51"/>
      <c r="C55" s="51"/>
      <c r="D55" s="51"/>
      <c r="E55" s="51" t="s">
        <v>105</v>
      </c>
      <c r="F55" s="16" t="s">
        <v>106</v>
      </c>
      <c r="G55" s="16"/>
      <c r="H55" s="52"/>
    </row>
    <row r="56" customFormat="false" ht="25.15" hidden="false" customHeight="true" outlineLevel="0" collapsed="false">
      <c r="A56" s="51"/>
      <c r="B56" s="51"/>
      <c r="C56" s="51"/>
      <c r="D56" s="51"/>
      <c r="E56" s="51" t="s">
        <v>107</v>
      </c>
      <c r="F56" s="16" t="s">
        <v>69</v>
      </c>
      <c r="G56" s="16"/>
      <c r="H56" s="52"/>
    </row>
    <row r="57" customFormat="false" ht="25.15" hidden="false" customHeight="true" outlineLevel="0" collapsed="false">
      <c r="A57" s="51"/>
      <c r="B57" s="51"/>
      <c r="C57" s="51"/>
      <c r="D57" s="51"/>
      <c r="E57" s="51" t="s">
        <v>108</v>
      </c>
      <c r="F57" s="16" t="s">
        <v>85</v>
      </c>
      <c r="G57" s="16"/>
      <c r="H57" s="52"/>
    </row>
    <row r="58" customFormat="false" ht="25.15" hidden="false" customHeight="true" outlineLevel="0" collapsed="false">
      <c r="A58" s="51"/>
      <c r="B58" s="51"/>
      <c r="C58" s="51"/>
      <c r="D58" s="51"/>
      <c r="E58" s="51" t="s">
        <v>109</v>
      </c>
      <c r="F58" s="16" t="s">
        <v>85</v>
      </c>
      <c r="G58" s="16"/>
      <c r="H58" s="52"/>
    </row>
    <row r="59" customFormat="false" ht="25.15" hidden="false" customHeight="true" outlineLevel="0" collapsed="false">
      <c r="A59" s="16" t="n">
        <v>3</v>
      </c>
      <c r="B59" s="16" t="s">
        <v>58</v>
      </c>
      <c r="C59" s="16" t="s">
        <v>94</v>
      </c>
      <c r="D59" s="16" t="s">
        <v>95</v>
      </c>
      <c r="E59" s="51" t="s">
        <v>109</v>
      </c>
      <c r="F59" s="16" t="s">
        <v>102</v>
      </c>
      <c r="G59" s="16"/>
      <c r="H59" s="16"/>
    </row>
    <row r="60" customFormat="false" ht="25.15" hidden="false" customHeight="true" outlineLevel="0" collapsed="false">
      <c r="A60" s="16"/>
      <c r="B60" s="16"/>
      <c r="C60" s="16"/>
      <c r="D60" s="16"/>
      <c r="E60" s="51" t="s">
        <v>110</v>
      </c>
      <c r="F60" s="16" t="s">
        <v>104</v>
      </c>
      <c r="G60" s="16"/>
      <c r="H60" s="16"/>
    </row>
    <row r="61" customFormat="false" ht="25.15" hidden="false" customHeight="true" outlineLevel="0" collapsed="false">
      <c r="A61" s="16"/>
      <c r="B61" s="16"/>
      <c r="C61" s="16"/>
      <c r="D61" s="16"/>
      <c r="E61" s="51" t="s">
        <v>110</v>
      </c>
      <c r="F61" s="16" t="s">
        <v>66</v>
      </c>
      <c r="G61" s="16"/>
      <c r="H61" s="16"/>
    </row>
    <row r="62" customFormat="false" ht="25.15" hidden="false" customHeight="true" outlineLevel="0" collapsed="false">
      <c r="A62" s="16"/>
      <c r="B62" s="16"/>
      <c r="C62" s="16"/>
      <c r="D62" s="16"/>
      <c r="E62" s="51" t="s">
        <v>109</v>
      </c>
      <c r="F62" s="16" t="s">
        <v>66</v>
      </c>
      <c r="G62" s="16"/>
      <c r="H62" s="16"/>
    </row>
    <row r="63" customFormat="false" ht="25.15" hidden="false" customHeight="true" outlineLevel="0" collapsed="false">
      <c r="A63" s="16"/>
      <c r="B63" s="16"/>
      <c r="C63" s="16"/>
      <c r="D63" s="16"/>
      <c r="E63" s="51" t="s">
        <v>111</v>
      </c>
      <c r="F63" s="16" t="s">
        <v>85</v>
      </c>
      <c r="G63" s="16"/>
      <c r="H63" s="16"/>
    </row>
    <row r="64" customFormat="false" ht="25.15" hidden="false" customHeight="true" outlineLevel="0" collapsed="false">
      <c r="A64" s="16"/>
      <c r="B64" s="16"/>
      <c r="C64" s="16"/>
      <c r="D64" s="16"/>
      <c r="E64" s="51" t="s">
        <v>111</v>
      </c>
      <c r="F64" s="16" t="s">
        <v>85</v>
      </c>
      <c r="G64" s="16"/>
      <c r="H64" s="16"/>
    </row>
    <row r="65" customFormat="false" ht="25.15" hidden="false" customHeight="true" outlineLevel="0" collapsed="false">
      <c r="A65" s="16" t="n">
        <v>4</v>
      </c>
      <c r="B65" s="16"/>
      <c r="C65" s="16" t="s">
        <v>112</v>
      </c>
      <c r="D65" s="16" t="s">
        <v>113</v>
      </c>
      <c r="E65" s="51" t="s">
        <v>114</v>
      </c>
      <c r="F65" s="16" t="s">
        <v>66</v>
      </c>
      <c r="G65" s="16" t="n">
        <v>20</v>
      </c>
      <c r="H65" s="52" t="n">
        <v>0.95</v>
      </c>
    </row>
    <row r="66" customFormat="false" ht="25.15" hidden="false" customHeight="true" outlineLevel="0" collapsed="false">
      <c r="A66" s="16"/>
      <c r="B66" s="16"/>
      <c r="C66" s="16"/>
      <c r="D66" s="16"/>
      <c r="E66" s="51" t="s">
        <v>114</v>
      </c>
      <c r="F66" s="16" t="s">
        <v>115</v>
      </c>
      <c r="G66" s="16"/>
      <c r="H66" s="52"/>
    </row>
    <row r="67" customFormat="false" ht="25.15" hidden="false" customHeight="true" outlineLevel="0" collapsed="false">
      <c r="A67" s="16"/>
      <c r="B67" s="16"/>
      <c r="C67" s="16"/>
      <c r="D67" s="16"/>
      <c r="E67" s="51" t="s">
        <v>114</v>
      </c>
      <c r="F67" s="16" t="s">
        <v>69</v>
      </c>
      <c r="G67" s="16"/>
      <c r="H67" s="52"/>
    </row>
    <row r="68" customFormat="false" ht="25.15" hidden="false" customHeight="true" outlineLevel="0" collapsed="false">
      <c r="A68" s="16"/>
      <c r="B68" s="16"/>
      <c r="C68" s="16"/>
      <c r="D68" s="16"/>
      <c r="E68" s="51" t="s">
        <v>116</v>
      </c>
      <c r="F68" s="16" t="s">
        <v>85</v>
      </c>
      <c r="G68" s="16"/>
      <c r="H68" s="52"/>
    </row>
    <row r="69" customFormat="false" ht="25.15" hidden="false" customHeight="true" outlineLevel="0" collapsed="false">
      <c r="A69" s="16"/>
      <c r="B69" s="16"/>
      <c r="C69" s="16"/>
      <c r="D69" s="16"/>
      <c r="E69" s="51" t="s">
        <v>116</v>
      </c>
      <c r="F69" s="16" t="s">
        <v>66</v>
      </c>
      <c r="G69" s="16"/>
      <c r="H69" s="52"/>
    </row>
    <row r="70" customFormat="false" ht="25.15" hidden="false" customHeight="true" outlineLevel="0" collapsed="false">
      <c r="A70" s="16"/>
      <c r="B70" s="16"/>
      <c r="C70" s="16"/>
      <c r="D70" s="16"/>
      <c r="E70" s="51" t="s">
        <v>117</v>
      </c>
      <c r="F70" s="16" t="s">
        <v>118</v>
      </c>
      <c r="G70" s="16"/>
      <c r="H70" s="52"/>
    </row>
    <row r="71" customFormat="false" ht="25.15" hidden="false" customHeight="true" outlineLevel="0" collapsed="false">
      <c r="A71" s="16"/>
      <c r="B71" s="16"/>
      <c r="C71" s="16"/>
      <c r="D71" s="16"/>
      <c r="E71" s="51" t="s">
        <v>119</v>
      </c>
      <c r="F71" s="16" t="s">
        <v>120</v>
      </c>
      <c r="G71" s="16"/>
      <c r="H71" s="52"/>
    </row>
    <row r="72" customFormat="false" ht="25.15" hidden="false" customHeight="true" outlineLevel="0" collapsed="false">
      <c r="A72" s="16"/>
      <c r="B72" s="16"/>
      <c r="C72" s="16"/>
      <c r="D72" s="16"/>
      <c r="E72" s="51" t="s">
        <v>119</v>
      </c>
      <c r="F72" s="16" t="s">
        <v>121</v>
      </c>
      <c r="G72" s="16"/>
      <c r="H72" s="52"/>
    </row>
    <row r="73" customFormat="false" ht="25.15" hidden="false" customHeight="true" outlineLevel="0" collapsed="false">
      <c r="A73" s="16"/>
      <c r="B73" s="16"/>
      <c r="C73" s="16"/>
      <c r="D73" s="16"/>
      <c r="E73" s="51" t="s">
        <v>119</v>
      </c>
      <c r="F73" s="16" t="s">
        <v>122</v>
      </c>
      <c r="G73" s="16"/>
      <c r="H73" s="52"/>
    </row>
    <row r="74" customFormat="false" ht="25.15" hidden="false" customHeight="true" outlineLevel="0" collapsed="false">
      <c r="A74" s="16"/>
      <c r="B74" s="16"/>
      <c r="C74" s="16"/>
      <c r="D74" s="16"/>
      <c r="E74" s="51" t="s">
        <v>119</v>
      </c>
      <c r="F74" s="16" t="s">
        <v>123</v>
      </c>
      <c r="G74" s="16"/>
      <c r="H74" s="52"/>
    </row>
    <row r="75" customFormat="false" ht="25.15" hidden="false" customHeight="true" outlineLevel="0" collapsed="false">
      <c r="A75" s="16"/>
      <c r="B75" s="16"/>
      <c r="C75" s="16"/>
      <c r="D75" s="16"/>
      <c r="E75" s="51" t="s">
        <v>124</v>
      </c>
      <c r="F75" s="16" t="s">
        <v>120</v>
      </c>
      <c r="G75" s="16"/>
      <c r="H75" s="52"/>
    </row>
    <row r="76" customFormat="false" ht="25.15" hidden="false" customHeight="true" outlineLevel="0" collapsed="false">
      <c r="A76" s="16"/>
      <c r="B76" s="16"/>
      <c r="C76" s="16"/>
      <c r="D76" s="16"/>
      <c r="E76" s="51" t="s">
        <v>124</v>
      </c>
      <c r="F76" s="16" t="s">
        <v>121</v>
      </c>
      <c r="G76" s="16"/>
      <c r="H76" s="52"/>
    </row>
    <row r="77" customFormat="false" ht="25.15" hidden="false" customHeight="true" outlineLevel="0" collapsed="false">
      <c r="A77" s="16"/>
      <c r="B77" s="16"/>
      <c r="C77" s="16"/>
      <c r="D77" s="16"/>
      <c r="E77" s="51" t="s">
        <v>124</v>
      </c>
      <c r="F77" s="16" t="s">
        <v>122</v>
      </c>
      <c r="G77" s="16"/>
      <c r="H77" s="52"/>
    </row>
    <row r="78" customFormat="false" ht="25.15" hidden="false" customHeight="true" outlineLevel="0" collapsed="false">
      <c r="A78" s="16"/>
      <c r="B78" s="16"/>
      <c r="C78" s="16"/>
      <c r="D78" s="16"/>
      <c r="E78" s="51" t="s">
        <v>124</v>
      </c>
      <c r="F78" s="16" t="s">
        <v>123</v>
      </c>
      <c r="G78" s="16"/>
      <c r="H78" s="52"/>
    </row>
    <row r="79" customFormat="false" ht="25.15" hidden="false" customHeight="true" outlineLevel="0" collapsed="false">
      <c r="A79" s="16"/>
      <c r="B79" s="16"/>
      <c r="C79" s="16"/>
      <c r="D79" s="16"/>
      <c r="E79" s="51" t="s">
        <v>124</v>
      </c>
      <c r="F79" s="16" t="s">
        <v>125</v>
      </c>
      <c r="G79" s="16"/>
      <c r="H79" s="52"/>
    </row>
    <row r="80" customFormat="false" ht="25.15" hidden="false" customHeight="true" outlineLevel="0" collapsed="false">
      <c r="A80" s="16"/>
      <c r="B80" s="16"/>
      <c r="C80" s="16"/>
      <c r="D80" s="16"/>
      <c r="E80" s="51" t="s">
        <v>126</v>
      </c>
      <c r="F80" s="16" t="s">
        <v>66</v>
      </c>
      <c r="G80" s="16"/>
      <c r="H80" s="52"/>
    </row>
    <row r="81" customFormat="false" ht="25.15" hidden="false" customHeight="true" outlineLevel="0" collapsed="false">
      <c r="A81" s="16"/>
      <c r="B81" s="16"/>
      <c r="C81" s="16"/>
      <c r="D81" s="16"/>
      <c r="E81" s="51" t="s">
        <v>127</v>
      </c>
      <c r="F81" s="16" t="s">
        <v>85</v>
      </c>
      <c r="G81" s="16"/>
      <c r="H81" s="52"/>
    </row>
    <row r="82" customFormat="false" ht="25.15" hidden="false" customHeight="true" outlineLevel="0" collapsed="false">
      <c r="A82" s="16"/>
      <c r="B82" s="16"/>
      <c r="C82" s="16"/>
      <c r="D82" s="16"/>
      <c r="E82" s="51" t="s">
        <v>127</v>
      </c>
      <c r="F82" s="16" t="s">
        <v>66</v>
      </c>
      <c r="G82" s="16"/>
      <c r="H82" s="52"/>
    </row>
    <row r="83" customFormat="false" ht="25.15" hidden="false" customHeight="true" outlineLevel="0" collapsed="false">
      <c r="A83" s="16" t="n">
        <v>4</v>
      </c>
      <c r="B83" s="16"/>
      <c r="C83" s="16" t="s">
        <v>112</v>
      </c>
      <c r="D83" s="16"/>
      <c r="E83" s="51" t="s">
        <v>128</v>
      </c>
      <c r="F83" s="16" t="s">
        <v>85</v>
      </c>
      <c r="G83" s="16"/>
      <c r="H83" s="52"/>
    </row>
    <row r="84" customFormat="false" ht="25.15" hidden="false" customHeight="true" outlineLevel="0" collapsed="false">
      <c r="A84" s="16"/>
      <c r="B84" s="16"/>
      <c r="C84" s="16"/>
      <c r="D84" s="16"/>
      <c r="E84" s="51" t="s">
        <v>128</v>
      </c>
      <c r="F84" s="16" t="s">
        <v>66</v>
      </c>
      <c r="G84" s="16"/>
      <c r="H84" s="52"/>
    </row>
    <row r="85" customFormat="false" ht="25.15" hidden="false" customHeight="true" outlineLevel="0" collapsed="false">
      <c r="A85" s="51" t="n">
        <v>5</v>
      </c>
      <c r="B85" s="16" t="s">
        <v>129</v>
      </c>
      <c r="C85" s="16" t="s">
        <v>130</v>
      </c>
      <c r="D85" s="16" t="s">
        <v>131</v>
      </c>
      <c r="E85" s="51" t="s">
        <v>132</v>
      </c>
      <c r="F85" s="51" t="s">
        <v>133</v>
      </c>
      <c r="G85" s="16" t="n">
        <v>20</v>
      </c>
      <c r="H85" s="52" t="n">
        <v>0.95</v>
      </c>
    </row>
    <row r="86" customFormat="false" ht="25.15" hidden="false" customHeight="true" outlineLevel="0" collapsed="false">
      <c r="A86" s="51"/>
      <c r="B86" s="51"/>
      <c r="C86" s="51"/>
      <c r="D86" s="51"/>
      <c r="E86" s="51" t="s">
        <v>132</v>
      </c>
      <c r="F86" s="51" t="s">
        <v>134</v>
      </c>
      <c r="G86" s="16"/>
      <c r="H86" s="52"/>
    </row>
    <row r="87" customFormat="false" ht="25.15" hidden="false" customHeight="true" outlineLevel="0" collapsed="false">
      <c r="A87" s="51"/>
      <c r="B87" s="51"/>
      <c r="C87" s="51"/>
      <c r="D87" s="51"/>
      <c r="E87" s="51" t="s">
        <v>132</v>
      </c>
      <c r="F87" s="51" t="s">
        <v>135</v>
      </c>
      <c r="G87" s="16"/>
      <c r="H87" s="52"/>
    </row>
    <row r="88" customFormat="false" ht="25.15" hidden="false" customHeight="true" outlineLevel="0" collapsed="false">
      <c r="A88" s="51" t="n">
        <v>5</v>
      </c>
      <c r="B88" s="16" t="s">
        <v>129</v>
      </c>
      <c r="C88" s="16" t="s">
        <v>130</v>
      </c>
      <c r="D88" s="16" t="s">
        <v>131</v>
      </c>
      <c r="E88" s="51" t="s">
        <v>132</v>
      </c>
      <c r="F88" s="51" t="s">
        <v>136</v>
      </c>
      <c r="G88" s="16"/>
      <c r="H88" s="16"/>
    </row>
    <row r="89" customFormat="false" ht="25.15" hidden="false" customHeight="true" outlineLevel="0" collapsed="false">
      <c r="A89" s="51"/>
      <c r="B89" s="51"/>
      <c r="C89" s="51"/>
      <c r="D89" s="51"/>
      <c r="E89" s="51" t="s">
        <v>137</v>
      </c>
      <c r="F89" s="51" t="s">
        <v>133</v>
      </c>
      <c r="G89" s="16"/>
      <c r="H89" s="16"/>
    </row>
    <row r="90" customFormat="false" ht="25.15" hidden="false" customHeight="true" outlineLevel="0" collapsed="false">
      <c r="A90" s="51"/>
      <c r="B90" s="51"/>
      <c r="C90" s="51"/>
      <c r="D90" s="51"/>
      <c r="E90" s="51" t="s">
        <v>137</v>
      </c>
      <c r="F90" s="51" t="s">
        <v>134</v>
      </c>
      <c r="G90" s="16"/>
      <c r="H90" s="16"/>
    </row>
    <row r="91" customFormat="false" ht="25.15" hidden="false" customHeight="true" outlineLevel="0" collapsed="false">
      <c r="A91" s="51"/>
      <c r="B91" s="51"/>
      <c r="C91" s="51"/>
      <c r="D91" s="51"/>
      <c r="E91" s="51" t="s">
        <v>137</v>
      </c>
      <c r="F91" s="51" t="s">
        <v>135</v>
      </c>
      <c r="G91" s="16"/>
      <c r="H91" s="16"/>
    </row>
    <row r="92" customFormat="false" ht="25.15" hidden="false" customHeight="true" outlineLevel="0" collapsed="false">
      <c r="A92" s="51"/>
      <c r="B92" s="51"/>
      <c r="C92" s="51"/>
      <c r="D92" s="51"/>
      <c r="E92" s="51" t="s">
        <v>137</v>
      </c>
      <c r="F92" s="51" t="s">
        <v>136</v>
      </c>
      <c r="G92" s="16"/>
      <c r="H92" s="16"/>
    </row>
    <row r="93" customFormat="false" ht="25.15" hidden="false" customHeight="true" outlineLevel="0" collapsed="false">
      <c r="A93" s="51"/>
      <c r="B93" s="51"/>
      <c r="C93" s="51"/>
      <c r="D93" s="51"/>
      <c r="E93" s="51" t="s">
        <v>138</v>
      </c>
      <c r="F93" s="51" t="s">
        <v>139</v>
      </c>
      <c r="G93" s="16"/>
      <c r="H93" s="16"/>
    </row>
    <row r="94" customFormat="false" ht="25.15" hidden="false" customHeight="true" outlineLevel="0" collapsed="false">
      <c r="A94" s="51"/>
      <c r="B94" s="51"/>
      <c r="C94" s="51"/>
      <c r="D94" s="51"/>
      <c r="E94" s="51" t="s">
        <v>138</v>
      </c>
      <c r="F94" s="51" t="s">
        <v>140</v>
      </c>
      <c r="G94" s="16"/>
      <c r="H94" s="16"/>
    </row>
    <row r="95" customFormat="false" ht="25.15" hidden="false" customHeight="true" outlineLevel="0" collapsed="false">
      <c r="A95" s="51"/>
      <c r="B95" s="51"/>
      <c r="C95" s="51"/>
      <c r="D95" s="51"/>
      <c r="E95" s="51" t="s">
        <v>138</v>
      </c>
      <c r="F95" s="51" t="s">
        <v>141</v>
      </c>
      <c r="G95" s="16"/>
      <c r="H95" s="16"/>
    </row>
    <row r="96" customFormat="false" ht="25.15" hidden="false" customHeight="true" outlineLevel="0" collapsed="false">
      <c r="A96" s="51"/>
      <c r="B96" s="51"/>
      <c r="C96" s="51"/>
      <c r="D96" s="51"/>
      <c r="E96" s="51" t="s">
        <v>138</v>
      </c>
      <c r="F96" s="51" t="s">
        <v>142</v>
      </c>
      <c r="G96" s="16"/>
      <c r="H96" s="16"/>
    </row>
    <row r="97" customFormat="false" ht="25.15" hidden="false" customHeight="true" outlineLevel="0" collapsed="false">
      <c r="A97" s="51"/>
      <c r="B97" s="51"/>
      <c r="C97" s="51"/>
      <c r="D97" s="51"/>
      <c r="E97" s="51" t="s">
        <v>143</v>
      </c>
      <c r="F97" s="51" t="s">
        <v>139</v>
      </c>
      <c r="G97" s="16"/>
      <c r="H97" s="16"/>
    </row>
    <row r="98" customFormat="false" ht="25.15" hidden="false" customHeight="true" outlineLevel="0" collapsed="false">
      <c r="A98" s="51"/>
      <c r="B98" s="51"/>
      <c r="C98" s="51"/>
      <c r="D98" s="51"/>
      <c r="E98" s="51" t="s">
        <v>143</v>
      </c>
      <c r="F98" s="51" t="s">
        <v>140</v>
      </c>
      <c r="G98" s="16"/>
      <c r="H98" s="16"/>
    </row>
    <row r="99" customFormat="false" ht="25.15" hidden="false" customHeight="true" outlineLevel="0" collapsed="false">
      <c r="A99" s="51"/>
      <c r="B99" s="51"/>
      <c r="C99" s="51"/>
      <c r="D99" s="51"/>
      <c r="E99" s="51" t="s">
        <v>143</v>
      </c>
      <c r="F99" s="51" t="s">
        <v>141</v>
      </c>
      <c r="G99" s="16"/>
      <c r="H99" s="16"/>
    </row>
    <row r="100" customFormat="false" ht="25.15" hidden="false" customHeight="true" outlineLevel="0" collapsed="false">
      <c r="A100" s="51"/>
      <c r="B100" s="51"/>
      <c r="C100" s="51"/>
      <c r="D100" s="51"/>
      <c r="E100" s="51" t="s">
        <v>143</v>
      </c>
      <c r="F100" s="51" t="s">
        <v>142</v>
      </c>
      <c r="G100" s="16"/>
      <c r="H100" s="16"/>
    </row>
    <row r="101" customFormat="false" ht="25.15" hidden="false" customHeight="true" outlineLevel="0" collapsed="false">
      <c r="A101" s="51"/>
      <c r="B101" s="51"/>
      <c r="C101" s="51"/>
      <c r="D101" s="51"/>
      <c r="E101" s="51" t="s">
        <v>144</v>
      </c>
      <c r="F101" s="16" t="s">
        <v>85</v>
      </c>
      <c r="G101" s="16"/>
      <c r="H101" s="16"/>
    </row>
    <row r="102" customFormat="false" ht="25.15" hidden="false" customHeight="true" outlineLevel="0" collapsed="false">
      <c r="A102" s="51"/>
      <c r="B102" s="51"/>
      <c r="C102" s="51"/>
      <c r="D102" s="51"/>
      <c r="E102" s="51" t="s">
        <v>145</v>
      </c>
      <c r="F102" s="16" t="s">
        <v>146</v>
      </c>
      <c r="G102" s="16"/>
      <c r="H102" s="16"/>
    </row>
    <row r="103" customFormat="false" ht="25.15" hidden="false" customHeight="true" outlineLevel="0" collapsed="false">
      <c r="A103" s="51"/>
      <c r="B103" s="51"/>
      <c r="C103" s="51"/>
      <c r="D103" s="51"/>
      <c r="E103" s="51" t="s">
        <v>145</v>
      </c>
      <c r="F103" s="16" t="s">
        <v>66</v>
      </c>
      <c r="G103" s="16"/>
      <c r="H103" s="16"/>
    </row>
    <row r="104" customFormat="false" ht="25.15" hidden="false" customHeight="true" outlineLevel="0" collapsed="false">
      <c r="A104" s="51"/>
      <c r="B104" s="51"/>
      <c r="C104" s="51"/>
      <c r="D104" s="51"/>
      <c r="E104" s="51" t="s">
        <v>144</v>
      </c>
      <c r="F104" s="16" t="s">
        <v>66</v>
      </c>
      <c r="G104" s="16"/>
      <c r="H104" s="16"/>
    </row>
    <row r="105" customFormat="false" ht="25.15" hidden="false" customHeight="true" outlineLevel="0" collapsed="false">
      <c r="A105" s="51" t="n">
        <v>6</v>
      </c>
      <c r="B105" s="16" t="s">
        <v>58</v>
      </c>
      <c r="C105" s="16" t="s">
        <v>147</v>
      </c>
      <c r="D105" s="16" t="s">
        <v>148</v>
      </c>
      <c r="E105" s="51" t="s">
        <v>149</v>
      </c>
      <c r="F105" s="16" t="s">
        <v>85</v>
      </c>
      <c r="G105" s="16" t="n">
        <v>19</v>
      </c>
      <c r="H105" s="52" t="n">
        <v>0.95</v>
      </c>
    </row>
    <row r="106" customFormat="false" ht="25.15" hidden="false" customHeight="true" outlineLevel="0" collapsed="false">
      <c r="A106" s="51"/>
      <c r="B106" s="51"/>
      <c r="C106" s="51"/>
      <c r="D106" s="51"/>
      <c r="E106" s="51" t="s">
        <v>149</v>
      </c>
      <c r="F106" s="16" t="s">
        <v>66</v>
      </c>
      <c r="G106" s="16"/>
      <c r="H106" s="52"/>
    </row>
    <row r="107" customFormat="false" ht="25.15" hidden="false" customHeight="true" outlineLevel="0" collapsed="false">
      <c r="A107" s="51"/>
      <c r="B107" s="51"/>
      <c r="C107" s="51"/>
      <c r="D107" s="51"/>
      <c r="E107" s="51" t="s">
        <v>150</v>
      </c>
      <c r="F107" s="16" t="s">
        <v>120</v>
      </c>
      <c r="G107" s="16"/>
      <c r="H107" s="52"/>
    </row>
    <row r="108" customFormat="false" ht="25.15" hidden="false" customHeight="true" outlineLevel="0" collapsed="false">
      <c r="A108" s="51"/>
      <c r="B108" s="51"/>
      <c r="C108" s="51"/>
      <c r="D108" s="51"/>
      <c r="E108" s="51" t="s">
        <v>150</v>
      </c>
      <c r="F108" s="16" t="s">
        <v>121</v>
      </c>
      <c r="G108" s="16"/>
      <c r="H108" s="52"/>
    </row>
    <row r="109" customFormat="false" ht="25.15" hidden="false" customHeight="true" outlineLevel="0" collapsed="false">
      <c r="A109" s="51"/>
      <c r="B109" s="51"/>
      <c r="C109" s="51"/>
      <c r="D109" s="51"/>
      <c r="E109" s="51" t="s">
        <v>150</v>
      </c>
      <c r="F109" s="16" t="s">
        <v>122</v>
      </c>
      <c r="G109" s="16"/>
      <c r="H109" s="52"/>
    </row>
    <row r="110" customFormat="false" ht="25.15" hidden="false" customHeight="true" outlineLevel="0" collapsed="false">
      <c r="A110" s="51"/>
      <c r="B110" s="51"/>
      <c r="C110" s="51"/>
      <c r="D110" s="51"/>
      <c r="E110" s="51" t="s">
        <v>151</v>
      </c>
      <c r="F110" s="16" t="s">
        <v>85</v>
      </c>
      <c r="G110" s="16"/>
      <c r="H110" s="52"/>
    </row>
    <row r="111" customFormat="false" ht="25.15" hidden="false" customHeight="true" outlineLevel="0" collapsed="false">
      <c r="A111" s="51"/>
      <c r="B111" s="51"/>
      <c r="C111" s="51"/>
      <c r="D111" s="51"/>
      <c r="E111" s="51" t="s">
        <v>151</v>
      </c>
      <c r="F111" s="16" t="s">
        <v>152</v>
      </c>
      <c r="G111" s="16"/>
      <c r="H111" s="52"/>
    </row>
    <row r="112" customFormat="false" ht="25.15" hidden="false" customHeight="true" outlineLevel="0" collapsed="false">
      <c r="A112" s="51"/>
      <c r="B112" s="51"/>
      <c r="C112" s="51"/>
      <c r="D112" s="51"/>
      <c r="E112" s="51" t="s">
        <v>151</v>
      </c>
      <c r="F112" s="16" t="s">
        <v>153</v>
      </c>
      <c r="G112" s="16"/>
      <c r="H112" s="52"/>
    </row>
    <row r="113" customFormat="false" ht="25.15" hidden="false" customHeight="true" outlineLevel="0" collapsed="false">
      <c r="A113" s="51"/>
      <c r="B113" s="51"/>
      <c r="C113" s="51"/>
      <c r="D113" s="51"/>
      <c r="E113" s="51" t="s">
        <v>154</v>
      </c>
      <c r="F113" s="16" t="s">
        <v>85</v>
      </c>
      <c r="G113" s="16"/>
      <c r="H113" s="52"/>
    </row>
    <row r="114" customFormat="false" ht="25.15" hidden="false" customHeight="true" outlineLevel="0" collapsed="false">
      <c r="A114" s="51"/>
      <c r="B114" s="51"/>
      <c r="C114" s="51"/>
      <c r="D114" s="51"/>
      <c r="E114" s="51" t="s">
        <v>154</v>
      </c>
      <c r="F114" s="16" t="s">
        <v>66</v>
      </c>
      <c r="G114" s="16"/>
      <c r="H114" s="52"/>
    </row>
    <row r="115" customFormat="false" ht="25.15" hidden="false" customHeight="true" outlineLevel="0" collapsed="false">
      <c r="A115" s="51"/>
      <c r="B115" s="51"/>
      <c r="C115" s="51"/>
      <c r="D115" s="51"/>
      <c r="E115" s="51" t="s">
        <v>155</v>
      </c>
      <c r="F115" s="16" t="s">
        <v>85</v>
      </c>
      <c r="G115" s="16"/>
      <c r="H115" s="52"/>
    </row>
    <row r="116" customFormat="false" ht="25.15" hidden="false" customHeight="true" outlineLevel="0" collapsed="false">
      <c r="A116" s="51"/>
      <c r="B116" s="51"/>
      <c r="C116" s="51"/>
      <c r="D116" s="51"/>
      <c r="E116" s="51" t="s">
        <v>155</v>
      </c>
      <c r="F116" s="16" t="s">
        <v>66</v>
      </c>
      <c r="G116" s="16"/>
      <c r="H116" s="52"/>
    </row>
    <row r="117" customFormat="false" ht="25.15" hidden="false" customHeight="true" outlineLevel="0" collapsed="false">
      <c r="A117" s="51" t="n">
        <v>6</v>
      </c>
      <c r="B117" s="16" t="s">
        <v>58</v>
      </c>
      <c r="C117" s="16" t="s">
        <v>147</v>
      </c>
      <c r="D117" s="16" t="s">
        <v>148</v>
      </c>
      <c r="E117" s="51" t="s">
        <v>156</v>
      </c>
      <c r="F117" s="16" t="s">
        <v>120</v>
      </c>
      <c r="G117" s="16"/>
      <c r="H117" s="52"/>
    </row>
    <row r="118" customFormat="false" ht="25.15" hidden="false" customHeight="true" outlineLevel="0" collapsed="false">
      <c r="A118" s="51"/>
      <c r="B118" s="51"/>
      <c r="C118" s="51"/>
      <c r="D118" s="51"/>
      <c r="E118" s="51" t="s">
        <v>156</v>
      </c>
      <c r="F118" s="16" t="s">
        <v>121</v>
      </c>
      <c r="G118" s="16"/>
      <c r="H118" s="52"/>
    </row>
    <row r="119" customFormat="false" ht="25.15" hidden="false" customHeight="true" outlineLevel="0" collapsed="false">
      <c r="A119" s="51"/>
      <c r="B119" s="51"/>
      <c r="C119" s="51"/>
      <c r="D119" s="51"/>
      <c r="E119" s="51" t="s">
        <v>156</v>
      </c>
      <c r="F119" s="16" t="s">
        <v>122</v>
      </c>
      <c r="G119" s="16"/>
      <c r="H119" s="52"/>
    </row>
    <row r="120" customFormat="false" ht="25.15" hidden="false" customHeight="true" outlineLevel="0" collapsed="false">
      <c r="A120" s="51"/>
      <c r="B120" s="51"/>
      <c r="C120" s="51"/>
      <c r="D120" s="51"/>
      <c r="E120" s="51" t="s">
        <v>157</v>
      </c>
      <c r="F120" s="16" t="s">
        <v>120</v>
      </c>
      <c r="G120" s="16"/>
      <c r="H120" s="52"/>
    </row>
    <row r="121" customFormat="false" ht="25.15" hidden="false" customHeight="true" outlineLevel="0" collapsed="false">
      <c r="A121" s="51"/>
      <c r="B121" s="51"/>
      <c r="C121" s="51"/>
      <c r="D121" s="51"/>
      <c r="E121" s="51" t="s">
        <v>157</v>
      </c>
      <c r="F121" s="16" t="s">
        <v>121</v>
      </c>
      <c r="G121" s="16"/>
      <c r="H121" s="52"/>
    </row>
    <row r="122" customFormat="false" ht="25.15" hidden="false" customHeight="true" outlineLevel="0" collapsed="false">
      <c r="A122" s="51"/>
      <c r="B122" s="51"/>
      <c r="C122" s="51"/>
      <c r="D122" s="51"/>
      <c r="E122" s="51" t="s">
        <v>157</v>
      </c>
      <c r="F122" s="16" t="s">
        <v>122</v>
      </c>
      <c r="G122" s="16"/>
      <c r="H122" s="52"/>
    </row>
    <row r="123" customFormat="false" ht="25.15" hidden="false" customHeight="true" outlineLevel="0" collapsed="false">
      <c r="A123" s="51"/>
      <c r="B123" s="51"/>
      <c r="C123" s="51"/>
      <c r="D123" s="51"/>
      <c r="E123" s="51" t="s">
        <v>157</v>
      </c>
      <c r="F123" s="16" t="s">
        <v>123</v>
      </c>
      <c r="G123" s="16"/>
      <c r="H123" s="52"/>
    </row>
    <row r="124" customFormat="false" ht="25.15" hidden="false" customHeight="true" outlineLevel="0" collapsed="false">
      <c r="A124" s="51" t="n">
        <v>7</v>
      </c>
      <c r="B124" s="16"/>
      <c r="C124" s="16" t="s">
        <v>158</v>
      </c>
      <c r="D124" s="16" t="s">
        <v>159</v>
      </c>
      <c r="E124" s="51" t="s">
        <v>160</v>
      </c>
      <c r="F124" s="16" t="s">
        <v>76</v>
      </c>
      <c r="G124" s="16" t="n">
        <v>19</v>
      </c>
      <c r="H124" s="52" t="n">
        <v>0.95</v>
      </c>
    </row>
    <row r="125" customFormat="false" ht="25.15" hidden="false" customHeight="true" outlineLevel="0" collapsed="false">
      <c r="A125" s="51"/>
      <c r="B125" s="51"/>
      <c r="C125" s="51"/>
      <c r="D125" s="51"/>
      <c r="E125" s="51" t="s">
        <v>160</v>
      </c>
      <c r="F125" s="16" t="s">
        <v>77</v>
      </c>
      <c r="G125" s="16"/>
      <c r="H125" s="52"/>
    </row>
    <row r="126" customFormat="false" ht="25.15" hidden="false" customHeight="true" outlineLevel="0" collapsed="false">
      <c r="A126" s="51"/>
      <c r="B126" s="51"/>
      <c r="C126" s="51"/>
      <c r="D126" s="51"/>
      <c r="E126" s="51" t="s">
        <v>160</v>
      </c>
      <c r="F126" s="16" t="s">
        <v>78</v>
      </c>
      <c r="G126" s="16"/>
      <c r="H126" s="52"/>
    </row>
    <row r="127" customFormat="false" ht="25.15" hidden="false" customHeight="true" outlineLevel="0" collapsed="false">
      <c r="A127" s="51"/>
      <c r="B127" s="51"/>
      <c r="C127" s="51"/>
      <c r="D127" s="51"/>
      <c r="E127" s="51" t="s">
        <v>160</v>
      </c>
      <c r="F127" s="16" t="s">
        <v>79</v>
      </c>
      <c r="G127" s="16"/>
      <c r="H127" s="52"/>
    </row>
    <row r="128" customFormat="false" ht="25.15" hidden="false" customHeight="true" outlineLevel="0" collapsed="false">
      <c r="A128" s="51"/>
      <c r="B128" s="51"/>
      <c r="C128" s="51"/>
      <c r="D128" s="51"/>
      <c r="E128" s="51" t="s">
        <v>161</v>
      </c>
      <c r="F128" s="16" t="s">
        <v>85</v>
      </c>
      <c r="G128" s="16"/>
      <c r="H128" s="52"/>
    </row>
    <row r="129" customFormat="false" ht="25.15" hidden="false" customHeight="true" outlineLevel="0" collapsed="false">
      <c r="A129" s="51"/>
      <c r="B129" s="51"/>
      <c r="C129" s="51"/>
      <c r="D129" s="51"/>
      <c r="E129" s="51" t="s">
        <v>161</v>
      </c>
      <c r="F129" s="16" t="s">
        <v>70</v>
      </c>
      <c r="G129" s="16"/>
      <c r="H129" s="52"/>
    </row>
    <row r="130" customFormat="false" ht="25.15" hidden="false" customHeight="true" outlineLevel="0" collapsed="false">
      <c r="A130" s="51"/>
      <c r="B130" s="51"/>
      <c r="C130" s="51"/>
      <c r="D130" s="51"/>
      <c r="E130" s="51" t="s">
        <v>161</v>
      </c>
      <c r="F130" s="16" t="s">
        <v>69</v>
      </c>
      <c r="G130" s="16"/>
      <c r="H130" s="52"/>
    </row>
    <row r="131" customFormat="false" ht="25.15" hidden="false" customHeight="true" outlineLevel="0" collapsed="false">
      <c r="A131" s="51"/>
      <c r="B131" s="51"/>
      <c r="C131" s="51"/>
      <c r="D131" s="51"/>
      <c r="E131" s="51" t="s">
        <v>161</v>
      </c>
      <c r="F131" s="16" t="s">
        <v>66</v>
      </c>
      <c r="G131" s="16"/>
      <c r="H131" s="52"/>
    </row>
    <row r="132" customFormat="false" ht="25.15" hidden="false" customHeight="true" outlineLevel="0" collapsed="false">
      <c r="A132" s="51"/>
      <c r="B132" s="51"/>
      <c r="C132" s="51"/>
      <c r="D132" s="51"/>
      <c r="E132" s="51" t="s">
        <v>162</v>
      </c>
      <c r="F132" s="16" t="s">
        <v>85</v>
      </c>
      <c r="G132" s="16"/>
      <c r="H132" s="52"/>
    </row>
    <row r="133" customFormat="false" ht="25.15" hidden="false" customHeight="true" outlineLevel="0" collapsed="false">
      <c r="A133" s="51"/>
      <c r="B133" s="51"/>
      <c r="C133" s="51"/>
      <c r="D133" s="51"/>
      <c r="E133" s="51" t="s">
        <v>162</v>
      </c>
      <c r="F133" s="16" t="s">
        <v>66</v>
      </c>
      <c r="G133" s="16"/>
      <c r="H133" s="52"/>
    </row>
    <row r="134" customFormat="false" ht="25.15" hidden="false" customHeight="true" outlineLevel="0" collapsed="false">
      <c r="A134" s="51"/>
      <c r="B134" s="51"/>
      <c r="C134" s="51"/>
      <c r="D134" s="51"/>
      <c r="E134" s="51" t="s">
        <v>163</v>
      </c>
      <c r="F134" s="16" t="s">
        <v>164</v>
      </c>
      <c r="G134" s="16"/>
      <c r="H134" s="52"/>
    </row>
    <row r="135" customFormat="false" ht="25.15" hidden="false" customHeight="true" outlineLevel="0" collapsed="false">
      <c r="A135" s="51"/>
      <c r="B135" s="51"/>
      <c r="C135" s="51"/>
      <c r="D135" s="51"/>
      <c r="E135" s="51" t="s">
        <v>92</v>
      </c>
      <c r="F135" s="16" t="s">
        <v>76</v>
      </c>
      <c r="G135" s="16"/>
      <c r="H135" s="52"/>
    </row>
    <row r="136" customFormat="false" ht="25.15" hidden="false" customHeight="true" outlineLevel="0" collapsed="false">
      <c r="A136" s="51"/>
      <c r="B136" s="51"/>
      <c r="C136" s="51"/>
      <c r="D136" s="51"/>
      <c r="E136" s="51" t="s">
        <v>92</v>
      </c>
      <c r="F136" s="16" t="s">
        <v>77</v>
      </c>
      <c r="G136" s="16"/>
      <c r="H136" s="52"/>
    </row>
    <row r="137" customFormat="false" ht="25.15" hidden="false" customHeight="true" outlineLevel="0" collapsed="false">
      <c r="A137" s="51"/>
      <c r="B137" s="51"/>
      <c r="C137" s="51"/>
      <c r="D137" s="51"/>
      <c r="E137" s="51" t="s">
        <v>92</v>
      </c>
      <c r="F137" s="16" t="s">
        <v>78</v>
      </c>
      <c r="G137" s="16"/>
      <c r="H137" s="52"/>
    </row>
    <row r="138" customFormat="false" ht="25.15" hidden="false" customHeight="true" outlineLevel="0" collapsed="false">
      <c r="A138" s="51"/>
      <c r="B138" s="51"/>
      <c r="C138" s="51"/>
      <c r="D138" s="51"/>
      <c r="E138" s="51" t="s">
        <v>92</v>
      </c>
      <c r="F138" s="16" t="s">
        <v>79</v>
      </c>
      <c r="G138" s="16"/>
      <c r="H138" s="52"/>
    </row>
    <row r="139" customFormat="false" ht="25.15" hidden="false" customHeight="true" outlineLevel="0" collapsed="false">
      <c r="A139" s="51"/>
      <c r="B139" s="51"/>
      <c r="C139" s="51"/>
      <c r="D139" s="51"/>
      <c r="E139" s="51" t="s">
        <v>165</v>
      </c>
      <c r="F139" s="16" t="s">
        <v>89</v>
      </c>
      <c r="G139" s="16"/>
      <c r="H139" s="52"/>
    </row>
    <row r="140" customFormat="false" ht="25.15" hidden="false" customHeight="true" outlineLevel="0" collapsed="false">
      <c r="A140" s="51"/>
      <c r="B140" s="51"/>
      <c r="C140" s="51"/>
      <c r="D140" s="51"/>
      <c r="E140" s="51" t="s">
        <v>165</v>
      </c>
      <c r="F140" s="16" t="s">
        <v>90</v>
      </c>
      <c r="G140" s="16"/>
      <c r="H140" s="52"/>
    </row>
    <row r="141" customFormat="false" ht="25.15" hidden="false" customHeight="true" outlineLevel="0" collapsed="false">
      <c r="A141" s="51"/>
      <c r="B141" s="51"/>
      <c r="C141" s="51"/>
      <c r="D141" s="51"/>
      <c r="E141" s="51" t="s">
        <v>166</v>
      </c>
      <c r="F141" s="16" t="s">
        <v>164</v>
      </c>
      <c r="G141" s="16"/>
      <c r="H141" s="52"/>
    </row>
    <row r="142" customFormat="false" ht="25.15" hidden="false" customHeight="true" outlineLevel="0" collapsed="false">
      <c r="A142" s="51"/>
      <c r="B142" s="51"/>
      <c r="C142" s="51"/>
      <c r="D142" s="51"/>
      <c r="E142" s="51" t="s">
        <v>167</v>
      </c>
      <c r="F142" s="16" t="s">
        <v>164</v>
      </c>
      <c r="G142" s="16"/>
      <c r="H142" s="52"/>
    </row>
    <row r="143" customFormat="false" ht="25.15" hidden="false" customHeight="true" outlineLevel="0" collapsed="false">
      <c r="A143" s="16" t="n">
        <v>8</v>
      </c>
      <c r="B143" s="16"/>
      <c r="C143" s="16" t="s">
        <v>168</v>
      </c>
      <c r="D143" s="16" t="s">
        <v>169</v>
      </c>
      <c r="E143" s="51" t="s">
        <v>170</v>
      </c>
      <c r="F143" s="16" t="s">
        <v>85</v>
      </c>
      <c r="G143" s="16" t="n">
        <v>28</v>
      </c>
      <c r="H143" s="52" t="n">
        <v>0.93</v>
      </c>
    </row>
    <row r="144" customFormat="false" ht="25.15" hidden="false" customHeight="true" outlineLevel="0" collapsed="false">
      <c r="A144" s="16"/>
      <c r="B144" s="16"/>
      <c r="C144" s="16"/>
      <c r="D144" s="16"/>
      <c r="E144" s="51" t="s">
        <v>170</v>
      </c>
      <c r="F144" s="16" t="s">
        <v>66</v>
      </c>
      <c r="G144" s="16"/>
      <c r="H144" s="52"/>
    </row>
    <row r="145" customFormat="false" ht="25.15" hidden="false" customHeight="true" outlineLevel="0" collapsed="false">
      <c r="A145" s="16"/>
      <c r="B145" s="16"/>
      <c r="C145" s="16"/>
      <c r="D145" s="16"/>
      <c r="E145" s="51" t="s">
        <v>171</v>
      </c>
      <c r="F145" s="16" t="s">
        <v>85</v>
      </c>
      <c r="G145" s="16"/>
      <c r="H145" s="52"/>
    </row>
    <row r="146" customFormat="false" ht="25.15" hidden="false" customHeight="true" outlineLevel="0" collapsed="false">
      <c r="A146" s="16" t="n">
        <v>8</v>
      </c>
      <c r="B146" s="16" t="s">
        <v>58</v>
      </c>
      <c r="C146" s="16" t="s">
        <v>168</v>
      </c>
      <c r="D146" s="16" t="s">
        <v>169</v>
      </c>
      <c r="E146" s="51" t="s">
        <v>172</v>
      </c>
      <c r="F146" s="16" t="s">
        <v>85</v>
      </c>
      <c r="G146" s="16"/>
      <c r="H146" s="16"/>
    </row>
    <row r="147" customFormat="false" ht="25.15" hidden="false" customHeight="true" outlineLevel="0" collapsed="false">
      <c r="A147" s="16"/>
      <c r="B147" s="16"/>
      <c r="C147" s="16"/>
      <c r="D147" s="16"/>
      <c r="E147" s="51" t="s">
        <v>173</v>
      </c>
      <c r="F147" s="16" t="s">
        <v>85</v>
      </c>
      <c r="G147" s="16"/>
      <c r="H147" s="16"/>
    </row>
    <row r="148" customFormat="false" ht="25.15" hidden="false" customHeight="true" outlineLevel="0" collapsed="false">
      <c r="A148" s="16"/>
      <c r="B148" s="16"/>
      <c r="C148" s="16"/>
      <c r="D148" s="16"/>
      <c r="E148" s="51" t="s">
        <v>174</v>
      </c>
      <c r="F148" s="16" t="s">
        <v>85</v>
      </c>
      <c r="G148" s="16"/>
      <c r="H148" s="16"/>
    </row>
    <row r="149" customFormat="false" ht="25.15" hidden="false" customHeight="true" outlineLevel="0" collapsed="false">
      <c r="A149" s="16"/>
      <c r="B149" s="16"/>
      <c r="C149" s="16"/>
      <c r="D149" s="16"/>
      <c r="E149" s="51" t="s">
        <v>175</v>
      </c>
      <c r="F149" s="16" t="s">
        <v>85</v>
      </c>
      <c r="G149" s="16"/>
      <c r="H149" s="16"/>
    </row>
    <row r="150" customFormat="false" ht="25.15" hidden="false" customHeight="true" outlineLevel="0" collapsed="false">
      <c r="A150" s="16"/>
      <c r="B150" s="16"/>
      <c r="C150" s="16"/>
      <c r="D150" s="16"/>
      <c r="E150" s="51" t="s">
        <v>175</v>
      </c>
      <c r="F150" s="16" t="s">
        <v>66</v>
      </c>
      <c r="G150" s="16"/>
      <c r="H150" s="16"/>
    </row>
    <row r="151" customFormat="false" ht="25.15" hidden="false" customHeight="true" outlineLevel="0" collapsed="false">
      <c r="A151" s="16"/>
      <c r="B151" s="16"/>
      <c r="C151" s="16"/>
      <c r="D151" s="16"/>
      <c r="E151" s="51" t="s">
        <v>176</v>
      </c>
      <c r="F151" s="16" t="s">
        <v>85</v>
      </c>
      <c r="G151" s="16"/>
      <c r="H151" s="16"/>
    </row>
    <row r="152" customFormat="false" ht="25.15" hidden="false" customHeight="true" outlineLevel="0" collapsed="false">
      <c r="A152" s="16"/>
      <c r="B152" s="16"/>
      <c r="C152" s="16"/>
      <c r="D152" s="16"/>
      <c r="E152" s="51" t="s">
        <v>177</v>
      </c>
      <c r="F152" s="16" t="s">
        <v>85</v>
      </c>
      <c r="G152" s="16"/>
      <c r="H152" s="16"/>
    </row>
    <row r="153" customFormat="false" ht="25.15" hidden="false" customHeight="true" outlineLevel="0" collapsed="false">
      <c r="A153" s="16"/>
      <c r="B153" s="16"/>
      <c r="C153" s="16"/>
      <c r="D153" s="16"/>
      <c r="E153" s="51" t="s">
        <v>178</v>
      </c>
      <c r="F153" s="16" t="s">
        <v>85</v>
      </c>
      <c r="G153" s="16"/>
      <c r="H153" s="16"/>
    </row>
    <row r="154" customFormat="false" ht="25.15" hidden="false" customHeight="true" outlineLevel="0" collapsed="false">
      <c r="A154" s="16"/>
      <c r="B154" s="16"/>
      <c r="C154" s="16"/>
      <c r="D154" s="16"/>
      <c r="E154" s="51" t="s">
        <v>179</v>
      </c>
      <c r="F154" s="16" t="s">
        <v>85</v>
      </c>
      <c r="G154" s="16"/>
      <c r="H154" s="16"/>
    </row>
    <row r="155" customFormat="false" ht="25.15" hidden="false" customHeight="true" outlineLevel="0" collapsed="false">
      <c r="A155" s="16"/>
      <c r="B155" s="16"/>
      <c r="C155" s="16"/>
      <c r="D155" s="16"/>
      <c r="E155" s="51" t="s">
        <v>180</v>
      </c>
      <c r="F155" s="16" t="s">
        <v>85</v>
      </c>
      <c r="G155" s="16"/>
      <c r="H155" s="16"/>
    </row>
    <row r="156" customFormat="false" ht="25.15" hidden="false" customHeight="true" outlineLevel="0" collapsed="false">
      <c r="A156" s="16"/>
      <c r="B156" s="16"/>
      <c r="C156" s="16"/>
      <c r="D156" s="16"/>
      <c r="E156" s="51" t="s">
        <v>181</v>
      </c>
      <c r="F156" s="16" t="s">
        <v>85</v>
      </c>
      <c r="G156" s="16"/>
      <c r="H156" s="16"/>
    </row>
    <row r="157" customFormat="false" ht="25.15" hidden="false" customHeight="true" outlineLevel="0" collapsed="false">
      <c r="A157" s="16"/>
      <c r="B157" s="16"/>
      <c r="C157" s="16"/>
      <c r="D157" s="16"/>
      <c r="E157" s="51" t="s">
        <v>182</v>
      </c>
      <c r="F157" s="16" t="s">
        <v>85</v>
      </c>
      <c r="G157" s="16"/>
      <c r="H157" s="16"/>
    </row>
    <row r="158" customFormat="false" ht="25.15" hidden="false" customHeight="true" outlineLevel="0" collapsed="false">
      <c r="A158" s="16"/>
      <c r="B158" s="16"/>
      <c r="C158" s="16"/>
      <c r="D158" s="16"/>
      <c r="E158" s="51" t="s">
        <v>183</v>
      </c>
      <c r="F158" s="16" t="s">
        <v>85</v>
      </c>
      <c r="G158" s="16"/>
      <c r="H158" s="16"/>
    </row>
    <row r="159" customFormat="false" ht="25.15" hidden="false" customHeight="true" outlineLevel="0" collapsed="false">
      <c r="A159" s="16"/>
      <c r="B159" s="16"/>
      <c r="C159" s="16"/>
      <c r="D159" s="16"/>
      <c r="E159" s="51" t="s">
        <v>184</v>
      </c>
      <c r="F159" s="16" t="s">
        <v>85</v>
      </c>
      <c r="G159" s="16"/>
      <c r="H159" s="16"/>
    </row>
    <row r="160" customFormat="false" ht="25.15" hidden="false" customHeight="true" outlineLevel="0" collapsed="false">
      <c r="A160" s="16"/>
      <c r="B160" s="16"/>
      <c r="C160" s="16"/>
      <c r="D160" s="16"/>
      <c r="E160" s="51" t="s">
        <v>185</v>
      </c>
      <c r="F160" s="16" t="s">
        <v>85</v>
      </c>
      <c r="G160" s="16"/>
      <c r="H160" s="16"/>
    </row>
    <row r="161" customFormat="false" ht="25.15" hidden="false" customHeight="true" outlineLevel="0" collapsed="false">
      <c r="A161" s="16"/>
      <c r="B161" s="16"/>
      <c r="C161" s="16"/>
      <c r="D161" s="16"/>
      <c r="E161" s="51" t="s">
        <v>186</v>
      </c>
      <c r="F161" s="16" t="s">
        <v>85</v>
      </c>
      <c r="G161" s="16"/>
      <c r="H161" s="16"/>
    </row>
    <row r="162" customFormat="false" ht="25.15" hidden="false" customHeight="true" outlineLevel="0" collapsed="false">
      <c r="A162" s="16"/>
      <c r="B162" s="16"/>
      <c r="C162" s="16"/>
      <c r="D162" s="16"/>
      <c r="E162" s="51" t="s">
        <v>187</v>
      </c>
      <c r="F162" s="16" t="s">
        <v>85</v>
      </c>
      <c r="G162" s="16"/>
      <c r="H162" s="16"/>
    </row>
    <row r="163" customFormat="false" ht="25.15" hidden="false" customHeight="true" outlineLevel="0" collapsed="false">
      <c r="A163" s="16"/>
      <c r="B163" s="16"/>
      <c r="C163" s="16"/>
      <c r="D163" s="16"/>
      <c r="E163" s="51" t="s">
        <v>188</v>
      </c>
      <c r="F163" s="16" t="s">
        <v>85</v>
      </c>
      <c r="G163" s="16"/>
      <c r="H163" s="16"/>
    </row>
    <row r="164" customFormat="false" ht="25.15" hidden="false" customHeight="true" outlineLevel="0" collapsed="false">
      <c r="A164" s="16"/>
      <c r="B164" s="16"/>
      <c r="C164" s="16"/>
      <c r="D164" s="16"/>
      <c r="E164" s="51" t="s">
        <v>189</v>
      </c>
      <c r="F164" s="16" t="s">
        <v>85</v>
      </c>
      <c r="G164" s="16"/>
      <c r="H164" s="16"/>
    </row>
    <row r="165" customFormat="false" ht="25.15" hidden="false" customHeight="true" outlineLevel="0" collapsed="false">
      <c r="A165" s="16"/>
      <c r="B165" s="16"/>
      <c r="C165" s="16"/>
      <c r="D165" s="16"/>
      <c r="E165" s="51" t="s">
        <v>190</v>
      </c>
      <c r="F165" s="16" t="s">
        <v>85</v>
      </c>
      <c r="G165" s="16"/>
      <c r="H165" s="16"/>
    </row>
    <row r="166" customFormat="false" ht="25.15" hidden="false" customHeight="true" outlineLevel="0" collapsed="false">
      <c r="A166" s="16"/>
      <c r="B166" s="16"/>
      <c r="C166" s="16"/>
      <c r="D166" s="16"/>
      <c r="E166" s="51" t="s">
        <v>191</v>
      </c>
      <c r="F166" s="16" t="s">
        <v>102</v>
      </c>
      <c r="G166" s="16"/>
      <c r="H166" s="16"/>
    </row>
    <row r="167" customFormat="false" ht="25.15" hidden="false" customHeight="true" outlineLevel="0" collapsed="false">
      <c r="A167" s="16"/>
      <c r="B167" s="16"/>
      <c r="C167" s="16"/>
      <c r="D167" s="16"/>
      <c r="E167" s="51" t="s">
        <v>192</v>
      </c>
      <c r="F167" s="16" t="s">
        <v>85</v>
      </c>
      <c r="G167" s="16"/>
      <c r="H167" s="16"/>
    </row>
    <row r="168" customFormat="false" ht="25.15" hidden="false" customHeight="true" outlineLevel="0" collapsed="false">
      <c r="A168" s="16"/>
      <c r="B168" s="16"/>
      <c r="C168" s="16"/>
      <c r="D168" s="16"/>
      <c r="E168" s="51" t="s">
        <v>192</v>
      </c>
      <c r="F168" s="16" t="s">
        <v>66</v>
      </c>
      <c r="G168" s="16"/>
      <c r="H168" s="16"/>
    </row>
    <row r="169" customFormat="false" ht="25.15" hidden="false" customHeight="true" outlineLevel="0" collapsed="false">
      <c r="A169" s="16"/>
      <c r="B169" s="16"/>
      <c r="C169" s="16"/>
      <c r="D169" s="16"/>
      <c r="E169" s="51" t="s">
        <v>193</v>
      </c>
      <c r="F169" s="16" t="s">
        <v>85</v>
      </c>
      <c r="G169" s="16"/>
      <c r="H169" s="16"/>
    </row>
    <row r="170" customFormat="false" ht="25.15" hidden="false" customHeight="true" outlineLevel="0" collapsed="false">
      <c r="A170" s="16"/>
      <c r="B170" s="16"/>
      <c r="C170" s="16"/>
      <c r="D170" s="16"/>
      <c r="E170" s="51" t="s">
        <v>194</v>
      </c>
      <c r="F170" s="16" t="s">
        <v>85</v>
      </c>
      <c r="G170" s="16"/>
      <c r="H170" s="16"/>
    </row>
    <row r="171" customFormat="false" ht="25.15" hidden="false" customHeight="true" outlineLevel="0" collapsed="false">
      <c r="A171" s="16" t="n">
        <v>9</v>
      </c>
      <c r="B171" s="16" t="s">
        <v>129</v>
      </c>
      <c r="C171" s="16" t="s">
        <v>195</v>
      </c>
      <c r="D171" s="16" t="s">
        <v>196</v>
      </c>
      <c r="E171" s="51" t="s">
        <v>197</v>
      </c>
      <c r="F171" s="16" t="s">
        <v>66</v>
      </c>
      <c r="G171" s="24" t="n">
        <v>22</v>
      </c>
      <c r="H171" s="52" t="n">
        <v>0.92</v>
      </c>
    </row>
    <row r="172" customFormat="false" ht="25.15" hidden="false" customHeight="true" outlineLevel="0" collapsed="false">
      <c r="A172" s="16"/>
      <c r="B172" s="16"/>
      <c r="C172" s="16"/>
      <c r="D172" s="16"/>
      <c r="E172" s="51" t="s">
        <v>197</v>
      </c>
      <c r="F172" s="16" t="s">
        <v>198</v>
      </c>
      <c r="G172" s="24"/>
      <c r="H172" s="52"/>
    </row>
    <row r="173" customFormat="false" ht="25.15" hidden="false" customHeight="true" outlineLevel="0" collapsed="false">
      <c r="A173" s="16"/>
      <c r="B173" s="16"/>
      <c r="C173" s="16"/>
      <c r="D173" s="16"/>
      <c r="E173" s="51" t="s">
        <v>109</v>
      </c>
      <c r="F173" s="16" t="s">
        <v>85</v>
      </c>
      <c r="G173" s="24"/>
      <c r="H173" s="52"/>
    </row>
    <row r="174" customFormat="false" ht="25.15" hidden="false" customHeight="true" outlineLevel="0" collapsed="false">
      <c r="A174" s="16"/>
      <c r="B174" s="16"/>
      <c r="C174" s="16"/>
      <c r="D174" s="16"/>
      <c r="E174" s="51" t="s">
        <v>109</v>
      </c>
      <c r="F174" s="16" t="s">
        <v>66</v>
      </c>
      <c r="G174" s="24"/>
      <c r="H174" s="52"/>
    </row>
    <row r="175" customFormat="false" ht="25.15" hidden="false" customHeight="true" outlineLevel="0" collapsed="false">
      <c r="A175" s="36" t="n">
        <v>9</v>
      </c>
      <c r="B175" s="49" t="s">
        <v>129</v>
      </c>
      <c r="C175" s="49" t="s">
        <v>195</v>
      </c>
      <c r="D175" s="49" t="s">
        <v>196</v>
      </c>
      <c r="E175" s="51" t="s">
        <v>199</v>
      </c>
      <c r="F175" s="51" t="s">
        <v>139</v>
      </c>
      <c r="G175" s="49"/>
      <c r="H175" s="49"/>
    </row>
    <row r="176" customFormat="false" ht="25.15" hidden="false" customHeight="true" outlineLevel="0" collapsed="false">
      <c r="A176" s="36"/>
      <c r="B176" s="49"/>
      <c r="C176" s="49"/>
      <c r="D176" s="49"/>
      <c r="E176" s="51" t="s">
        <v>199</v>
      </c>
      <c r="F176" s="51" t="s">
        <v>140</v>
      </c>
      <c r="G176" s="49"/>
      <c r="H176" s="49"/>
    </row>
    <row r="177" customFormat="false" ht="25.15" hidden="false" customHeight="true" outlineLevel="0" collapsed="false">
      <c r="A177" s="36"/>
      <c r="B177" s="49"/>
      <c r="C177" s="49"/>
      <c r="D177" s="49"/>
      <c r="E177" s="51" t="s">
        <v>200</v>
      </c>
      <c r="F177" s="51" t="s">
        <v>139</v>
      </c>
      <c r="G177" s="49"/>
      <c r="H177" s="49"/>
    </row>
    <row r="178" customFormat="false" ht="25.15" hidden="false" customHeight="true" outlineLevel="0" collapsed="false">
      <c r="A178" s="36"/>
      <c r="B178" s="49"/>
      <c r="C178" s="49"/>
      <c r="D178" s="49"/>
      <c r="E178" s="51" t="s">
        <v>201</v>
      </c>
      <c r="F178" s="51" t="s">
        <v>140</v>
      </c>
      <c r="G178" s="49"/>
      <c r="H178" s="49"/>
    </row>
    <row r="179" customFormat="false" ht="25.15" hidden="false" customHeight="true" outlineLevel="0" collapsed="false">
      <c r="A179" s="36"/>
      <c r="B179" s="49"/>
      <c r="C179" s="49"/>
      <c r="D179" s="49"/>
      <c r="E179" s="51" t="s">
        <v>201</v>
      </c>
      <c r="F179" s="51" t="s">
        <v>141</v>
      </c>
      <c r="G179" s="49"/>
      <c r="H179" s="49"/>
    </row>
    <row r="180" customFormat="false" ht="25.15" hidden="false" customHeight="true" outlineLevel="0" collapsed="false">
      <c r="A180" s="36"/>
      <c r="B180" s="49"/>
      <c r="C180" s="49"/>
      <c r="D180" s="49"/>
      <c r="E180" s="51" t="s">
        <v>202</v>
      </c>
      <c r="F180" s="51" t="s">
        <v>203</v>
      </c>
      <c r="G180" s="49"/>
      <c r="H180" s="49"/>
    </row>
    <row r="181" customFormat="false" ht="25.15" hidden="false" customHeight="true" outlineLevel="0" collapsed="false">
      <c r="A181" s="36"/>
      <c r="B181" s="49"/>
      <c r="C181" s="49"/>
      <c r="D181" s="49"/>
      <c r="E181" s="51" t="s">
        <v>202</v>
      </c>
      <c r="F181" s="51" t="s">
        <v>204</v>
      </c>
      <c r="G181" s="49"/>
      <c r="H181" s="49"/>
    </row>
    <row r="182" customFormat="false" ht="25.15" hidden="false" customHeight="true" outlineLevel="0" collapsed="false">
      <c r="A182" s="36"/>
      <c r="B182" s="49"/>
      <c r="C182" s="49"/>
      <c r="D182" s="49"/>
      <c r="E182" s="51" t="s">
        <v>202</v>
      </c>
      <c r="F182" s="51" t="s">
        <v>205</v>
      </c>
      <c r="G182" s="49"/>
      <c r="H182" s="49"/>
    </row>
    <row r="183" customFormat="false" ht="25.15" hidden="false" customHeight="true" outlineLevel="0" collapsed="false">
      <c r="A183" s="36"/>
      <c r="B183" s="49"/>
      <c r="C183" s="49"/>
      <c r="D183" s="49"/>
      <c r="E183" s="51" t="s">
        <v>206</v>
      </c>
      <c r="F183" s="16" t="s">
        <v>207</v>
      </c>
      <c r="G183" s="49"/>
      <c r="H183" s="49"/>
    </row>
    <row r="184" customFormat="false" ht="25.15" hidden="false" customHeight="true" outlineLevel="0" collapsed="false">
      <c r="A184" s="36"/>
      <c r="B184" s="49"/>
      <c r="C184" s="49"/>
      <c r="D184" s="49"/>
      <c r="E184" s="51" t="s">
        <v>208</v>
      </c>
      <c r="F184" s="51" t="s">
        <v>209</v>
      </c>
      <c r="G184" s="49"/>
      <c r="H184" s="49"/>
    </row>
    <row r="185" customFormat="false" ht="25.15" hidden="false" customHeight="true" outlineLevel="0" collapsed="false">
      <c r="A185" s="36"/>
      <c r="B185" s="49"/>
      <c r="C185" s="49"/>
      <c r="D185" s="49"/>
      <c r="E185" s="51" t="s">
        <v>210</v>
      </c>
      <c r="F185" s="51" t="s">
        <v>211</v>
      </c>
      <c r="G185" s="49"/>
      <c r="H185" s="49"/>
    </row>
    <row r="186" customFormat="false" ht="25.15" hidden="false" customHeight="true" outlineLevel="0" collapsed="false">
      <c r="A186" s="36"/>
      <c r="B186" s="49"/>
      <c r="C186" s="49"/>
      <c r="D186" s="49"/>
      <c r="E186" s="51" t="s">
        <v>212</v>
      </c>
      <c r="F186" s="51" t="s">
        <v>213</v>
      </c>
      <c r="G186" s="49"/>
      <c r="H186" s="49"/>
    </row>
    <row r="187" customFormat="false" ht="25.15" hidden="false" customHeight="true" outlineLevel="0" collapsed="false">
      <c r="A187" s="36"/>
      <c r="B187" s="49"/>
      <c r="C187" s="49"/>
      <c r="D187" s="49"/>
      <c r="E187" s="51" t="s">
        <v>212</v>
      </c>
      <c r="F187" s="51" t="s">
        <v>214</v>
      </c>
      <c r="G187" s="49"/>
      <c r="H187" s="49"/>
    </row>
    <row r="188" customFormat="false" ht="25.15" hidden="false" customHeight="true" outlineLevel="0" collapsed="false">
      <c r="A188" s="36"/>
      <c r="B188" s="49"/>
      <c r="C188" s="49"/>
      <c r="D188" s="49"/>
      <c r="E188" s="51" t="s">
        <v>212</v>
      </c>
      <c r="F188" s="51" t="s">
        <v>215</v>
      </c>
      <c r="G188" s="49"/>
      <c r="H188" s="49"/>
    </row>
    <row r="189" customFormat="false" ht="25.15" hidden="false" customHeight="true" outlineLevel="0" collapsed="false">
      <c r="A189" s="36"/>
      <c r="B189" s="49"/>
      <c r="C189" s="49"/>
      <c r="D189" s="49"/>
      <c r="E189" s="51" t="s">
        <v>212</v>
      </c>
      <c r="F189" s="51" t="s">
        <v>216</v>
      </c>
      <c r="G189" s="49"/>
      <c r="H189" s="49"/>
    </row>
    <row r="190" customFormat="false" ht="25.15" hidden="false" customHeight="true" outlineLevel="0" collapsed="false">
      <c r="A190" s="36"/>
      <c r="B190" s="49"/>
      <c r="C190" s="49"/>
      <c r="D190" s="49"/>
      <c r="E190" s="51" t="s">
        <v>212</v>
      </c>
      <c r="F190" s="16" t="s">
        <v>66</v>
      </c>
      <c r="G190" s="49"/>
      <c r="H190" s="49"/>
    </row>
    <row r="191" customFormat="false" ht="25.15" hidden="false" customHeight="true" outlineLevel="0" collapsed="false">
      <c r="A191" s="36"/>
      <c r="B191" s="49"/>
      <c r="C191" s="49"/>
      <c r="D191" s="49"/>
      <c r="E191" s="51" t="s">
        <v>217</v>
      </c>
      <c r="F191" s="16" t="s">
        <v>66</v>
      </c>
      <c r="G191" s="49"/>
      <c r="H191" s="49"/>
    </row>
    <row r="192" customFormat="false" ht="25.15" hidden="false" customHeight="true" outlineLevel="0" collapsed="false">
      <c r="A192" s="36"/>
      <c r="B192" s="49"/>
      <c r="C192" s="49"/>
      <c r="D192" s="49"/>
      <c r="E192" s="16" t="s">
        <v>218</v>
      </c>
      <c r="F192" s="16" t="s">
        <v>66</v>
      </c>
      <c r="G192" s="49"/>
      <c r="H192" s="49"/>
    </row>
    <row r="193" customFormat="false" ht="25.15" hidden="false" customHeight="true" outlineLevel="0" collapsed="false">
      <c r="A193" s="51" t="n">
        <v>10</v>
      </c>
      <c r="B193" s="16" t="s">
        <v>58</v>
      </c>
      <c r="C193" s="16" t="s">
        <v>219</v>
      </c>
      <c r="D193" s="16" t="s">
        <v>220</v>
      </c>
      <c r="E193" s="51" t="s">
        <v>221</v>
      </c>
      <c r="F193" s="16" t="s">
        <v>222</v>
      </c>
      <c r="G193" s="16" t="n">
        <v>20</v>
      </c>
      <c r="H193" s="52" t="n">
        <v>0.91</v>
      </c>
    </row>
    <row r="194" customFormat="false" ht="25.15" hidden="false" customHeight="true" outlineLevel="0" collapsed="false">
      <c r="A194" s="51"/>
      <c r="B194" s="51"/>
      <c r="C194" s="51"/>
      <c r="D194" s="51"/>
      <c r="E194" s="51" t="s">
        <v>221</v>
      </c>
      <c r="F194" s="16" t="s">
        <v>85</v>
      </c>
      <c r="G194" s="16"/>
      <c r="H194" s="52"/>
    </row>
    <row r="195" customFormat="false" ht="25.15" hidden="false" customHeight="true" outlineLevel="0" collapsed="false">
      <c r="A195" s="51"/>
      <c r="B195" s="51"/>
      <c r="C195" s="51"/>
      <c r="D195" s="51"/>
      <c r="E195" s="51" t="s">
        <v>221</v>
      </c>
      <c r="F195" s="16" t="s">
        <v>69</v>
      </c>
      <c r="G195" s="16"/>
      <c r="H195" s="52"/>
    </row>
    <row r="196" customFormat="false" ht="25.15" hidden="false" customHeight="true" outlineLevel="0" collapsed="false">
      <c r="A196" s="51"/>
      <c r="B196" s="51"/>
      <c r="C196" s="51"/>
      <c r="D196" s="51"/>
      <c r="E196" s="51" t="s">
        <v>221</v>
      </c>
      <c r="F196" s="16" t="s">
        <v>198</v>
      </c>
      <c r="G196" s="16"/>
      <c r="H196" s="52"/>
    </row>
    <row r="197" customFormat="false" ht="25.15" hidden="false" customHeight="true" outlineLevel="0" collapsed="false">
      <c r="A197" s="51"/>
      <c r="B197" s="51"/>
      <c r="C197" s="51"/>
      <c r="D197" s="51"/>
      <c r="E197" s="51" t="s">
        <v>223</v>
      </c>
      <c r="F197" s="16" t="s">
        <v>76</v>
      </c>
      <c r="G197" s="16"/>
      <c r="H197" s="52"/>
    </row>
    <row r="198" customFormat="false" ht="25.15" hidden="false" customHeight="true" outlineLevel="0" collapsed="false">
      <c r="A198" s="51"/>
      <c r="B198" s="51"/>
      <c r="C198" s="51"/>
      <c r="D198" s="51"/>
      <c r="E198" s="51" t="s">
        <v>223</v>
      </c>
      <c r="F198" s="16" t="s">
        <v>77</v>
      </c>
      <c r="G198" s="16"/>
      <c r="H198" s="52"/>
    </row>
    <row r="199" customFormat="false" ht="25.15" hidden="false" customHeight="true" outlineLevel="0" collapsed="false">
      <c r="A199" s="51"/>
      <c r="B199" s="51"/>
      <c r="C199" s="51"/>
      <c r="D199" s="51"/>
      <c r="E199" s="51" t="s">
        <v>223</v>
      </c>
      <c r="F199" s="16" t="s">
        <v>78</v>
      </c>
      <c r="G199" s="16"/>
      <c r="H199" s="52"/>
    </row>
    <row r="200" customFormat="false" ht="25.15" hidden="false" customHeight="true" outlineLevel="0" collapsed="false">
      <c r="A200" s="51"/>
      <c r="B200" s="51"/>
      <c r="C200" s="51"/>
      <c r="D200" s="51"/>
      <c r="E200" s="51" t="s">
        <v>224</v>
      </c>
      <c r="F200" s="16" t="s">
        <v>89</v>
      </c>
      <c r="G200" s="16"/>
      <c r="H200" s="52"/>
    </row>
    <row r="201" customFormat="false" ht="25.15" hidden="false" customHeight="true" outlineLevel="0" collapsed="false">
      <c r="A201" s="51"/>
      <c r="B201" s="51"/>
      <c r="C201" s="51"/>
      <c r="D201" s="51"/>
      <c r="E201" s="51" t="s">
        <v>224</v>
      </c>
      <c r="F201" s="16" t="s">
        <v>90</v>
      </c>
      <c r="G201" s="16"/>
      <c r="H201" s="52"/>
    </row>
    <row r="202" customFormat="false" ht="25.15" hidden="false" customHeight="true" outlineLevel="0" collapsed="false">
      <c r="A202" s="51"/>
      <c r="B202" s="51"/>
      <c r="C202" s="51"/>
      <c r="D202" s="51"/>
      <c r="E202" s="51" t="s">
        <v>225</v>
      </c>
      <c r="F202" s="16" t="s">
        <v>85</v>
      </c>
      <c r="G202" s="16"/>
      <c r="H202" s="52"/>
    </row>
    <row r="203" customFormat="false" ht="25.15" hidden="false" customHeight="true" outlineLevel="0" collapsed="false">
      <c r="A203" s="51"/>
      <c r="B203" s="51"/>
      <c r="C203" s="51"/>
      <c r="D203" s="51"/>
      <c r="E203" s="51" t="s">
        <v>226</v>
      </c>
      <c r="F203" s="16" t="s">
        <v>89</v>
      </c>
      <c r="G203" s="16"/>
      <c r="H203" s="52"/>
    </row>
    <row r="204" customFormat="false" ht="25.9" hidden="false" customHeight="true" outlineLevel="0" collapsed="false">
      <c r="A204" s="51" t="n">
        <v>10</v>
      </c>
      <c r="B204" s="16" t="s">
        <v>58</v>
      </c>
      <c r="C204" s="16" t="s">
        <v>219</v>
      </c>
      <c r="D204" s="16" t="s">
        <v>220</v>
      </c>
      <c r="E204" s="51" t="s">
        <v>226</v>
      </c>
      <c r="F204" s="16" t="s">
        <v>90</v>
      </c>
      <c r="G204" s="16"/>
      <c r="H204" s="16"/>
    </row>
    <row r="205" customFormat="false" ht="25.9" hidden="false" customHeight="true" outlineLevel="0" collapsed="false">
      <c r="A205" s="51"/>
      <c r="B205" s="51"/>
      <c r="C205" s="51"/>
      <c r="D205" s="51"/>
      <c r="E205" s="51" t="s">
        <v>224</v>
      </c>
      <c r="F205" s="16" t="s">
        <v>227</v>
      </c>
      <c r="G205" s="16"/>
      <c r="H205" s="16"/>
    </row>
    <row r="206" customFormat="false" ht="25.9" hidden="false" customHeight="true" outlineLevel="0" collapsed="false">
      <c r="A206" s="51"/>
      <c r="B206" s="51"/>
      <c r="C206" s="51"/>
      <c r="D206" s="51"/>
      <c r="E206" s="51" t="s">
        <v>224</v>
      </c>
      <c r="F206" s="16" t="s">
        <v>228</v>
      </c>
      <c r="G206" s="16"/>
      <c r="H206" s="16"/>
    </row>
    <row r="207" customFormat="false" ht="25.9" hidden="false" customHeight="true" outlineLevel="0" collapsed="false">
      <c r="A207" s="51"/>
      <c r="B207" s="51"/>
      <c r="C207" s="51"/>
      <c r="D207" s="51"/>
      <c r="E207" s="51" t="s">
        <v>163</v>
      </c>
      <c r="F207" s="16" t="s">
        <v>89</v>
      </c>
      <c r="G207" s="16"/>
      <c r="H207" s="16"/>
    </row>
    <row r="208" customFormat="false" ht="25.9" hidden="false" customHeight="true" outlineLevel="0" collapsed="false">
      <c r="A208" s="51"/>
      <c r="B208" s="51"/>
      <c r="C208" s="51"/>
      <c r="D208" s="51"/>
      <c r="E208" s="51" t="s">
        <v>163</v>
      </c>
      <c r="F208" s="16" t="s">
        <v>90</v>
      </c>
      <c r="G208" s="16"/>
      <c r="H208" s="16"/>
    </row>
    <row r="209" customFormat="false" ht="25.9" hidden="false" customHeight="true" outlineLevel="0" collapsed="false">
      <c r="A209" s="51"/>
      <c r="B209" s="51"/>
      <c r="C209" s="51"/>
      <c r="D209" s="51"/>
      <c r="E209" s="51" t="s">
        <v>229</v>
      </c>
      <c r="F209" s="16" t="s">
        <v>76</v>
      </c>
      <c r="G209" s="16"/>
      <c r="H209" s="16"/>
    </row>
    <row r="210" customFormat="false" ht="25.9" hidden="false" customHeight="true" outlineLevel="0" collapsed="false">
      <c r="A210" s="51"/>
      <c r="B210" s="51"/>
      <c r="C210" s="51"/>
      <c r="D210" s="51"/>
      <c r="E210" s="51" t="s">
        <v>229</v>
      </c>
      <c r="F210" s="16" t="s">
        <v>77</v>
      </c>
      <c r="G210" s="16"/>
      <c r="H210" s="16"/>
    </row>
    <row r="211" customFormat="false" ht="25.9" hidden="false" customHeight="true" outlineLevel="0" collapsed="false">
      <c r="A211" s="51"/>
      <c r="B211" s="51"/>
      <c r="C211" s="51"/>
      <c r="D211" s="51"/>
      <c r="E211" s="51" t="s">
        <v>230</v>
      </c>
      <c r="F211" s="16" t="s">
        <v>231</v>
      </c>
      <c r="G211" s="16"/>
      <c r="H211" s="16"/>
    </row>
    <row r="212" customFormat="false" ht="25.9" hidden="false" customHeight="true" outlineLevel="0" collapsed="false">
      <c r="A212" s="51"/>
      <c r="B212" s="51"/>
      <c r="C212" s="51"/>
      <c r="D212" s="51"/>
      <c r="E212" s="51" t="s">
        <v>232</v>
      </c>
      <c r="F212" s="16" t="s">
        <v>231</v>
      </c>
      <c r="G212" s="16"/>
      <c r="H212" s="16"/>
    </row>
    <row r="213" customFormat="false" ht="25.9" hidden="false" customHeight="true" outlineLevel="0" collapsed="false">
      <c r="A213" s="16" t="n">
        <v>11</v>
      </c>
      <c r="B213" s="16" t="s">
        <v>129</v>
      </c>
      <c r="C213" s="16" t="s">
        <v>233</v>
      </c>
      <c r="D213" s="16" t="s">
        <v>234</v>
      </c>
      <c r="E213" s="51" t="s">
        <v>235</v>
      </c>
      <c r="F213" s="16" t="s">
        <v>231</v>
      </c>
      <c r="G213" s="16" t="n">
        <v>19</v>
      </c>
      <c r="H213" s="52" t="n">
        <v>0.86</v>
      </c>
    </row>
    <row r="214" customFormat="false" ht="25.9" hidden="false" customHeight="true" outlineLevel="0" collapsed="false">
      <c r="A214" s="16"/>
      <c r="B214" s="16"/>
      <c r="C214" s="16"/>
      <c r="D214" s="16"/>
      <c r="E214" s="51" t="s">
        <v>236</v>
      </c>
      <c r="F214" s="51" t="s">
        <v>203</v>
      </c>
      <c r="G214" s="16"/>
      <c r="H214" s="52"/>
    </row>
    <row r="215" customFormat="false" ht="25.9" hidden="false" customHeight="true" outlineLevel="0" collapsed="false">
      <c r="A215" s="16"/>
      <c r="B215" s="16"/>
      <c r="C215" s="16"/>
      <c r="D215" s="16"/>
      <c r="E215" s="51" t="s">
        <v>236</v>
      </c>
      <c r="F215" s="51" t="s">
        <v>204</v>
      </c>
      <c r="G215" s="16"/>
      <c r="H215" s="52"/>
    </row>
    <row r="216" customFormat="false" ht="25.9" hidden="false" customHeight="true" outlineLevel="0" collapsed="false">
      <c r="A216" s="16"/>
      <c r="B216" s="16"/>
      <c r="C216" s="16"/>
      <c r="D216" s="16"/>
      <c r="E216" s="51" t="s">
        <v>236</v>
      </c>
      <c r="F216" s="51" t="s">
        <v>205</v>
      </c>
      <c r="G216" s="16"/>
      <c r="H216" s="52"/>
    </row>
    <row r="217" customFormat="false" ht="25.9" hidden="false" customHeight="true" outlineLevel="0" collapsed="false">
      <c r="A217" s="16"/>
      <c r="B217" s="16"/>
      <c r="C217" s="16"/>
      <c r="D217" s="16"/>
      <c r="E217" s="51" t="s">
        <v>236</v>
      </c>
      <c r="F217" s="51" t="s">
        <v>237</v>
      </c>
      <c r="G217" s="16"/>
      <c r="H217" s="52"/>
    </row>
    <row r="218" customFormat="false" ht="25.9" hidden="false" customHeight="true" outlineLevel="0" collapsed="false">
      <c r="A218" s="16"/>
      <c r="B218" s="16"/>
      <c r="C218" s="16"/>
      <c r="D218" s="16"/>
      <c r="E218" s="51" t="s">
        <v>238</v>
      </c>
      <c r="F218" s="51" t="s">
        <v>203</v>
      </c>
      <c r="G218" s="16"/>
      <c r="H218" s="52"/>
    </row>
    <row r="219" customFormat="false" ht="25.9" hidden="false" customHeight="true" outlineLevel="0" collapsed="false">
      <c r="A219" s="16"/>
      <c r="B219" s="16"/>
      <c r="C219" s="16"/>
      <c r="D219" s="16"/>
      <c r="E219" s="51" t="s">
        <v>238</v>
      </c>
      <c r="F219" s="51" t="s">
        <v>204</v>
      </c>
      <c r="G219" s="16"/>
      <c r="H219" s="52"/>
    </row>
    <row r="220" customFormat="false" ht="25.9" hidden="false" customHeight="true" outlineLevel="0" collapsed="false">
      <c r="A220" s="16"/>
      <c r="B220" s="16"/>
      <c r="C220" s="16"/>
      <c r="D220" s="16"/>
      <c r="E220" s="51" t="s">
        <v>238</v>
      </c>
      <c r="F220" s="51" t="s">
        <v>205</v>
      </c>
      <c r="G220" s="16"/>
      <c r="H220" s="52"/>
    </row>
    <row r="221" customFormat="false" ht="25.9" hidden="false" customHeight="true" outlineLevel="0" collapsed="false">
      <c r="A221" s="16"/>
      <c r="B221" s="16"/>
      <c r="C221" s="16"/>
      <c r="D221" s="16"/>
      <c r="E221" s="51" t="s">
        <v>238</v>
      </c>
      <c r="F221" s="51" t="s">
        <v>237</v>
      </c>
      <c r="G221" s="16"/>
      <c r="H221" s="52"/>
    </row>
    <row r="222" customFormat="false" ht="25.9" hidden="false" customHeight="true" outlineLevel="0" collapsed="false">
      <c r="A222" s="16"/>
      <c r="B222" s="16"/>
      <c r="C222" s="16"/>
      <c r="D222" s="16"/>
      <c r="E222" s="51" t="s">
        <v>199</v>
      </c>
      <c r="F222" s="51" t="s">
        <v>139</v>
      </c>
      <c r="G222" s="16"/>
      <c r="H222" s="52"/>
    </row>
    <row r="223" customFormat="false" ht="25.9" hidden="false" customHeight="true" outlineLevel="0" collapsed="false">
      <c r="A223" s="16"/>
      <c r="B223" s="16"/>
      <c r="C223" s="16"/>
      <c r="D223" s="16"/>
      <c r="E223" s="51" t="s">
        <v>199</v>
      </c>
      <c r="F223" s="51" t="s">
        <v>140</v>
      </c>
      <c r="G223" s="16"/>
      <c r="H223" s="52"/>
    </row>
    <row r="224" customFormat="false" ht="25.9" hidden="false" customHeight="true" outlineLevel="0" collapsed="false">
      <c r="A224" s="16"/>
      <c r="B224" s="16"/>
      <c r="C224" s="16"/>
      <c r="D224" s="16"/>
      <c r="E224" s="51" t="s">
        <v>199</v>
      </c>
      <c r="F224" s="51" t="s">
        <v>141</v>
      </c>
      <c r="G224" s="16"/>
      <c r="H224" s="52"/>
    </row>
    <row r="225" customFormat="false" ht="25.9" hidden="false" customHeight="true" outlineLevel="0" collapsed="false">
      <c r="A225" s="16"/>
      <c r="B225" s="16"/>
      <c r="C225" s="16"/>
      <c r="D225" s="16"/>
      <c r="E225" s="51" t="s">
        <v>239</v>
      </c>
      <c r="F225" s="51" t="s">
        <v>139</v>
      </c>
      <c r="G225" s="16"/>
      <c r="H225" s="52"/>
    </row>
    <row r="226" customFormat="false" ht="25.9" hidden="false" customHeight="true" outlineLevel="0" collapsed="false">
      <c r="A226" s="16"/>
      <c r="B226" s="16"/>
      <c r="C226" s="16"/>
      <c r="D226" s="16"/>
      <c r="E226" s="51" t="s">
        <v>239</v>
      </c>
      <c r="F226" s="51" t="s">
        <v>140</v>
      </c>
      <c r="G226" s="16"/>
      <c r="H226" s="52"/>
    </row>
    <row r="227" customFormat="false" ht="25.9" hidden="false" customHeight="true" outlineLevel="0" collapsed="false">
      <c r="A227" s="16"/>
      <c r="B227" s="16"/>
      <c r="C227" s="16"/>
      <c r="D227" s="16"/>
      <c r="E227" s="51" t="s">
        <v>240</v>
      </c>
      <c r="F227" s="51" t="s">
        <v>139</v>
      </c>
      <c r="G227" s="16"/>
      <c r="H227" s="52"/>
    </row>
    <row r="228" customFormat="false" ht="25.9" hidden="false" customHeight="true" outlineLevel="0" collapsed="false">
      <c r="A228" s="16"/>
      <c r="B228" s="16"/>
      <c r="C228" s="16"/>
      <c r="D228" s="16"/>
      <c r="E228" s="51" t="s">
        <v>240</v>
      </c>
      <c r="F228" s="51" t="s">
        <v>140</v>
      </c>
      <c r="G228" s="16"/>
      <c r="H228" s="52"/>
    </row>
    <row r="229" customFormat="false" ht="25.9" hidden="false" customHeight="true" outlineLevel="0" collapsed="false">
      <c r="A229" s="16"/>
      <c r="B229" s="16"/>
      <c r="C229" s="16"/>
      <c r="D229" s="16"/>
      <c r="E229" s="51" t="s">
        <v>240</v>
      </c>
      <c r="F229" s="51" t="s">
        <v>141</v>
      </c>
      <c r="G229" s="16"/>
      <c r="H229" s="52"/>
    </row>
    <row r="230" customFormat="false" ht="25.9" hidden="false" customHeight="true" outlineLevel="0" collapsed="false">
      <c r="A230" s="16"/>
      <c r="B230" s="16"/>
      <c r="C230" s="16"/>
      <c r="D230" s="16"/>
      <c r="E230" s="51" t="s">
        <v>241</v>
      </c>
      <c r="F230" s="16" t="s">
        <v>66</v>
      </c>
      <c r="G230" s="16"/>
      <c r="H230" s="52"/>
    </row>
    <row r="231" customFormat="false" ht="25.9" hidden="false" customHeight="true" outlineLevel="0" collapsed="false">
      <c r="A231" s="16"/>
      <c r="B231" s="16"/>
      <c r="C231" s="16"/>
      <c r="D231" s="16"/>
      <c r="E231" s="51" t="s">
        <v>242</v>
      </c>
      <c r="F231" s="16" t="s">
        <v>66</v>
      </c>
      <c r="G231" s="16"/>
      <c r="H231" s="52"/>
    </row>
    <row r="232" customFormat="false" ht="25.15" hidden="false" customHeight="true" outlineLevel="0" collapsed="false">
      <c r="A232" s="51" t="n">
        <v>12</v>
      </c>
      <c r="B232" s="16" t="s">
        <v>129</v>
      </c>
      <c r="C232" s="16" t="s">
        <v>243</v>
      </c>
      <c r="D232" s="16" t="s">
        <v>244</v>
      </c>
      <c r="E232" s="51" t="s">
        <v>245</v>
      </c>
      <c r="F232" s="51" t="s">
        <v>139</v>
      </c>
      <c r="G232" s="16" t="n">
        <v>18</v>
      </c>
      <c r="H232" s="49" t="n">
        <v>0.82</v>
      </c>
    </row>
    <row r="233" customFormat="false" ht="25.15" hidden="false" customHeight="true" outlineLevel="0" collapsed="false">
      <c r="A233" s="51"/>
      <c r="B233" s="51"/>
      <c r="C233" s="51"/>
      <c r="D233" s="16" t="s">
        <v>246</v>
      </c>
      <c r="E233" s="51" t="s">
        <v>245</v>
      </c>
      <c r="F233" s="51" t="s">
        <v>140</v>
      </c>
      <c r="G233" s="16"/>
      <c r="H233" s="49"/>
    </row>
    <row r="234" customFormat="false" ht="25.15" hidden="false" customHeight="true" outlineLevel="0" collapsed="false">
      <c r="A234" s="51"/>
      <c r="B234" s="51"/>
      <c r="C234" s="51"/>
      <c r="D234" s="16" t="s">
        <v>246</v>
      </c>
      <c r="E234" s="51" t="s">
        <v>245</v>
      </c>
      <c r="F234" s="51" t="s">
        <v>141</v>
      </c>
      <c r="G234" s="16"/>
      <c r="H234" s="49"/>
    </row>
    <row r="235" customFormat="false" ht="25.15" hidden="false" customHeight="true" outlineLevel="0" collapsed="false">
      <c r="A235" s="51"/>
      <c r="B235" s="51"/>
      <c r="C235" s="51"/>
      <c r="D235" s="16" t="s">
        <v>246</v>
      </c>
      <c r="E235" s="51" t="s">
        <v>245</v>
      </c>
      <c r="F235" s="51" t="s">
        <v>142</v>
      </c>
      <c r="G235" s="16"/>
      <c r="H235" s="49"/>
    </row>
    <row r="236" customFormat="false" ht="25.15" hidden="false" customHeight="true" outlineLevel="0" collapsed="false">
      <c r="A236" s="51"/>
      <c r="B236" s="51"/>
      <c r="C236" s="51"/>
      <c r="D236" s="16" t="s">
        <v>246</v>
      </c>
      <c r="E236" s="51" t="s">
        <v>247</v>
      </c>
      <c r="F236" s="51" t="s">
        <v>139</v>
      </c>
      <c r="G236" s="16"/>
      <c r="H236" s="49"/>
    </row>
    <row r="237" customFormat="false" ht="25.15" hidden="false" customHeight="true" outlineLevel="0" collapsed="false">
      <c r="A237" s="51"/>
      <c r="B237" s="51"/>
      <c r="C237" s="51"/>
      <c r="D237" s="16" t="s">
        <v>246</v>
      </c>
      <c r="E237" s="51" t="s">
        <v>247</v>
      </c>
      <c r="F237" s="51" t="s">
        <v>140</v>
      </c>
      <c r="G237" s="16"/>
      <c r="H237" s="49"/>
    </row>
    <row r="238" customFormat="false" ht="25.15" hidden="false" customHeight="true" outlineLevel="0" collapsed="false">
      <c r="A238" s="51"/>
      <c r="B238" s="51"/>
      <c r="C238" s="51"/>
      <c r="D238" s="16" t="s">
        <v>246</v>
      </c>
      <c r="E238" s="51" t="s">
        <v>247</v>
      </c>
      <c r="F238" s="51" t="s">
        <v>141</v>
      </c>
      <c r="G238" s="16"/>
      <c r="H238" s="49"/>
    </row>
    <row r="239" customFormat="false" ht="25.15" hidden="false" customHeight="true" outlineLevel="0" collapsed="false">
      <c r="A239" s="51"/>
      <c r="B239" s="51"/>
      <c r="C239" s="51"/>
      <c r="D239" s="16" t="s">
        <v>246</v>
      </c>
      <c r="E239" s="51" t="s">
        <v>247</v>
      </c>
      <c r="F239" s="51" t="s">
        <v>142</v>
      </c>
      <c r="G239" s="16"/>
      <c r="H239" s="49"/>
    </row>
    <row r="240" customFormat="false" ht="25.15" hidden="false" customHeight="true" outlineLevel="0" collapsed="false">
      <c r="A240" s="51"/>
      <c r="B240" s="51"/>
      <c r="C240" s="51"/>
      <c r="D240" s="16" t="s">
        <v>246</v>
      </c>
      <c r="E240" s="51" t="s">
        <v>248</v>
      </c>
      <c r="F240" s="51" t="s">
        <v>203</v>
      </c>
      <c r="G240" s="16"/>
      <c r="H240" s="49"/>
    </row>
    <row r="241" customFormat="false" ht="25.15" hidden="false" customHeight="true" outlineLevel="0" collapsed="false">
      <c r="A241" s="51"/>
      <c r="B241" s="51"/>
      <c r="C241" s="51"/>
      <c r="D241" s="16" t="s">
        <v>246</v>
      </c>
      <c r="E241" s="51" t="s">
        <v>248</v>
      </c>
      <c r="F241" s="51" t="s">
        <v>204</v>
      </c>
      <c r="G241" s="16"/>
      <c r="H241" s="49"/>
    </row>
    <row r="242" customFormat="false" ht="25.15" hidden="false" customHeight="true" outlineLevel="0" collapsed="false">
      <c r="A242" s="51"/>
      <c r="B242" s="51"/>
      <c r="C242" s="51"/>
      <c r="D242" s="16" t="s">
        <v>246</v>
      </c>
      <c r="E242" s="51" t="s">
        <v>248</v>
      </c>
      <c r="F242" s="51" t="s">
        <v>205</v>
      </c>
      <c r="G242" s="16"/>
      <c r="H242" s="49"/>
    </row>
    <row r="243" customFormat="false" ht="25.15" hidden="false" customHeight="true" outlineLevel="0" collapsed="false">
      <c r="A243" s="51"/>
      <c r="B243" s="51"/>
      <c r="C243" s="51"/>
      <c r="D243" s="16" t="s">
        <v>246</v>
      </c>
      <c r="E243" s="51" t="s">
        <v>248</v>
      </c>
      <c r="F243" s="51" t="s">
        <v>237</v>
      </c>
      <c r="G243" s="16"/>
      <c r="H243" s="49"/>
    </row>
    <row r="244" customFormat="false" ht="25.15" hidden="false" customHeight="true" outlineLevel="0" collapsed="false">
      <c r="A244" s="51"/>
      <c r="B244" s="51"/>
      <c r="C244" s="51"/>
      <c r="D244" s="16" t="s">
        <v>246</v>
      </c>
      <c r="E244" s="51" t="s">
        <v>249</v>
      </c>
      <c r="F244" s="51" t="s">
        <v>203</v>
      </c>
      <c r="G244" s="16"/>
      <c r="H244" s="49"/>
    </row>
    <row r="245" customFormat="false" ht="25.15" hidden="false" customHeight="true" outlineLevel="0" collapsed="false">
      <c r="A245" s="51" t="n">
        <v>12</v>
      </c>
      <c r="B245" s="16"/>
      <c r="C245" s="16" t="s">
        <v>243</v>
      </c>
      <c r="D245" s="16" t="s">
        <v>244</v>
      </c>
      <c r="E245" s="51" t="s">
        <v>249</v>
      </c>
      <c r="F245" s="51" t="s">
        <v>204</v>
      </c>
      <c r="G245" s="16"/>
      <c r="H245" s="49"/>
    </row>
    <row r="246" customFormat="false" ht="25.15" hidden="false" customHeight="true" outlineLevel="0" collapsed="false">
      <c r="A246" s="51"/>
      <c r="B246" s="51"/>
      <c r="C246" s="51"/>
      <c r="D246" s="51"/>
      <c r="E246" s="51" t="s">
        <v>249</v>
      </c>
      <c r="F246" s="51" t="s">
        <v>205</v>
      </c>
      <c r="G246" s="16"/>
      <c r="H246" s="49"/>
    </row>
    <row r="247" customFormat="false" ht="25.15" hidden="false" customHeight="true" outlineLevel="0" collapsed="false">
      <c r="A247" s="51"/>
      <c r="B247" s="51"/>
      <c r="C247" s="51"/>
      <c r="D247" s="51"/>
      <c r="E247" s="51" t="s">
        <v>249</v>
      </c>
      <c r="F247" s="51" t="s">
        <v>237</v>
      </c>
      <c r="G247" s="16"/>
      <c r="H247" s="49"/>
    </row>
    <row r="248" customFormat="false" ht="25.15" hidden="false" customHeight="true" outlineLevel="0" collapsed="false">
      <c r="A248" s="51"/>
      <c r="B248" s="51"/>
      <c r="C248" s="51"/>
      <c r="D248" s="51"/>
      <c r="E248" s="51" t="s">
        <v>250</v>
      </c>
      <c r="F248" s="16" t="s">
        <v>85</v>
      </c>
      <c r="G248" s="16"/>
      <c r="H248" s="49"/>
    </row>
    <row r="249" customFormat="false" ht="25.15" hidden="false" customHeight="true" outlineLevel="0" collapsed="false">
      <c r="A249" s="51"/>
      <c r="B249" s="51"/>
      <c r="C249" s="51"/>
      <c r="D249" s="51"/>
      <c r="E249" s="51" t="s">
        <v>251</v>
      </c>
      <c r="F249" s="16" t="s">
        <v>85</v>
      </c>
      <c r="G249" s="16"/>
      <c r="H249" s="49"/>
    </row>
    <row r="250" customFormat="false" ht="25.15" hidden="false" customHeight="true" outlineLevel="0" collapsed="false">
      <c r="A250" s="16" t="n">
        <v>13</v>
      </c>
      <c r="B250" s="16" t="s">
        <v>58</v>
      </c>
      <c r="C250" s="16" t="s">
        <v>252</v>
      </c>
      <c r="D250" s="16" t="s">
        <v>253</v>
      </c>
      <c r="E250" s="51" t="s">
        <v>254</v>
      </c>
      <c r="F250" s="16" t="s">
        <v>255</v>
      </c>
      <c r="G250" s="16" t="n">
        <v>23</v>
      </c>
      <c r="H250" s="52" t="n">
        <v>0.79</v>
      </c>
    </row>
    <row r="251" customFormat="false" ht="25.15" hidden="false" customHeight="true" outlineLevel="0" collapsed="false">
      <c r="A251" s="16"/>
      <c r="B251" s="16"/>
      <c r="C251" s="16"/>
      <c r="D251" s="16"/>
      <c r="E251" s="51" t="s">
        <v>254</v>
      </c>
      <c r="F251" s="16" t="s">
        <v>85</v>
      </c>
      <c r="G251" s="16"/>
      <c r="H251" s="52"/>
    </row>
    <row r="252" customFormat="false" ht="25.15" hidden="false" customHeight="true" outlineLevel="0" collapsed="false">
      <c r="A252" s="16"/>
      <c r="B252" s="16"/>
      <c r="C252" s="16"/>
      <c r="D252" s="16"/>
      <c r="E252" s="51" t="s">
        <v>256</v>
      </c>
      <c r="F252" s="16" t="s">
        <v>255</v>
      </c>
      <c r="G252" s="16"/>
      <c r="H252" s="52"/>
    </row>
    <row r="253" customFormat="false" ht="25.15" hidden="false" customHeight="true" outlineLevel="0" collapsed="false">
      <c r="A253" s="16"/>
      <c r="B253" s="16"/>
      <c r="C253" s="16"/>
      <c r="D253" s="16"/>
      <c r="E253" s="51" t="s">
        <v>256</v>
      </c>
      <c r="F253" s="16" t="s">
        <v>85</v>
      </c>
      <c r="G253" s="16"/>
      <c r="H253" s="52"/>
    </row>
    <row r="254" customFormat="false" ht="25.15" hidden="false" customHeight="true" outlineLevel="0" collapsed="false">
      <c r="A254" s="16"/>
      <c r="B254" s="16"/>
      <c r="C254" s="16"/>
      <c r="D254" s="16"/>
      <c r="E254" s="51" t="s">
        <v>257</v>
      </c>
      <c r="F254" s="16" t="s">
        <v>255</v>
      </c>
      <c r="G254" s="16"/>
      <c r="H254" s="52"/>
    </row>
    <row r="255" customFormat="false" ht="25.15" hidden="false" customHeight="true" outlineLevel="0" collapsed="false">
      <c r="A255" s="16"/>
      <c r="B255" s="16"/>
      <c r="C255" s="16"/>
      <c r="D255" s="16"/>
      <c r="E255" s="51" t="s">
        <v>258</v>
      </c>
      <c r="F255" s="16" t="s">
        <v>85</v>
      </c>
      <c r="G255" s="16"/>
      <c r="H255" s="52"/>
    </row>
    <row r="256" customFormat="false" ht="25.15" hidden="false" customHeight="true" outlineLevel="0" collapsed="false">
      <c r="A256" s="16"/>
      <c r="B256" s="16"/>
      <c r="C256" s="16"/>
      <c r="D256" s="16"/>
      <c r="E256" s="51" t="s">
        <v>259</v>
      </c>
      <c r="F256" s="16" t="s">
        <v>260</v>
      </c>
      <c r="G256" s="16"/>
      <c r="H256" s="52"/>
    </row>
    <row r="257" customFormat="false" ht="25.15" hidden="false" customHeight="true" outlineLevel="0" collapsed="false">
      <c r="A257" s="16"/>
      <c r="B257" s="16"/>
      <c r="C257" s="16"/>
      <c r="D257" s="16"/>
      <c r="E257" s="51" t="s">
        <v>261</v>
      </c>
      <c r="F257" s="16" t="s">
        <v>85</v>
      </c>
      <c r="G257" s="16"/>
      <c r="H257" s="52"/>
    </row>
    <row r="258" customFormat="false" ht="25.15" hidden="false" customHeight="true" outlineLevel="0" collapsed="false">
      <c r="A258" s="16"/>
      <c r="B258" s="16"/>
      <c r="C258" s="16"/>
      <c r="D258" s="16"/>
      <c r="E258" s="51" t="s">
        <v>262</v>
      </c>
      <c r="F258" s="16" t="s">
        <v>255</v>
      </c>
      <c r="G258" s="16"/>
      <c r="H258" s="52"/>
    </row>
    <row r="259" customFormat="false" ht="25.15" hidden="false" customHeight="true" outlineLevel="0" collapsed="false">
      <c r="A259" s="16"/>
      <c r="B259" s="16"/>
      <c r="C259" s="16"/>
      <c r="D259" s="16"/>
      <c r="E259" s="51" t="s">
        <v>262</v>
      </c>
      <c r="F259" s="16" t="s">
        <v>85</v>
      </c>
      <c r="G259" s="16"/>
      <c r="H259" s="52"/>
    </row>
    <row r="260" customFormat="false" ht="25.15" hidden="false" customHeight="true" outlineLevel="0" collapsed="false">
      <c r="A260" s="16"/>
      <c r="B260" s="16"/>
      <c r="C260" s="16"/>
      <c r="D260" s="16"/>
      <c r="E260" s="51" t="s">
        <v>263</v>
      </c>
      <c r="F260" s="16" t="s">
        <v>255</v>
      </c>
      <c r="G260" s="16"/>
      <c r="H260" s="52"/>
    </row>
    <row r="261" customFormat="false" ht="25.15" hidden="false" customHeight="true" outlineLevel="0" collapsed="false">
      <c r="A261" s="16" t="n">
        <v>13</v>
      </c>
      <c r="B261" s="16" t="s">
        <v>58</v>
      </c>
      <c r="C261" s="16" t="s">
        <v>252</v>
      </c>
      <c r="D261" s="16" t="s">
        <v>253</v>
      </c>
      <c r="E261" s="51" t="s">
        <v>263</v>
      </c>
      <c r="F261" s="16" t="s">
        <v>85</v>
      </c>
      <c r="G261" s="16"/>
      <c r="H261" s="52"/>
    </row>
    <row r="262" customFormat="false" ht="25.15" hidden="false" customHeight="true" outlineLevel="0" collapsed="false">
      <c r="A262" s="16"/>
      <c r="B262" s="16"/>
      <c r="C262" s="16"/>
      <c r="D262" s="16"/>
      <c r="E262" s="51" t="s">
        <v>264</v>
      </c>
      <c r="F262" s="16" t="s">
        <v>255</v>
      </c>
      <c r="G262" s="16"/>
      <c r="H262" s="52"/>
    </row>
    <row r="263" customFormat="false" ht="25.15" hidden="false" customHeight="true" outlineLevel="0" collapsed="false">
      <c r="A263" s="16"/>
      <c r="B263" s="16"/>
      <c r="C263" s="16"/>
      <c r="D263" s="16"/>
      <c r="E263" s="51" t="s">
        <v>265</v>
      </c>
      <c r="F263" s="16" t="s">
        <v>85</v>
      </c>
      <c r="G263" s="16"/>
      <c r="H263" s="52"/>
    </row>
    <row r="264" customFormat="false" ht="25.15" hidden="false" customHeight="true" outlineLevel="0" collapsed="false">
      <c r="A264" s="16"/>
      <c r="B264" s="16"/>
      <c r="C264" s="16"/>
      <c r="D264" s="16"/>
      <c r="E264" s="51" t="s">
        <v>266</v>
      </c>
      <c r="F264" s="16" t="s">
        <v>267</v>
      </c>
      <c r="G264" s="16"/>
      <c r="H264" s="52"/>
    </row>
    <row r="265" customFormat="false" ht="25.15" hidden="false" customHeight="true" outlineLevel="0" collapsed="false">
      <c r="A265" s="16"/>
      <c r="B265" s="16"/>
      <c r="C265" s="16"/>
      <c r="D265" s="16"/>
      <c r="E265" s="51" t="s">
        <v>268</v>
      </c>
      <c r="F265" s="16" t="s">
        <v>267</v>
      </c>
      <c r="G265" s="16"/>
      <c r="H265" s="52"/>
    </row>
    <row r="266" customFormat="false" ht="25.15" hidden="false" customHeight="true" outlineLevel="0" collapsed="false">
      <c r="A266" s="16"/>
      <c r="B266" s="16"/>
      <c r="C266" s="16"/>
      <c r="D266" s="16"/>
      <c r="E266" s="51" t="s">
        <v>269</v>
      </c>
      <c r="F266" s="16" t="s">
        <v>85</v>
      </c>
      <c r="G266" s="16"/>
      <c r="H266" s="52"/>
    </row>
    <row r="267" customFormat="false" ht="25.15" hidden="false" customHeight="true" outlineLevel="0" collapsed="false">
      <c r="A267" s="16"/>
      <c r="B267" s="16"/>
      <c r="C267" s="16"/>
      <c r="D267" s="16"/>
      <c r="E267" s="51" t="s">
        <v>270</v>
      </c>
      <c r="F267" s="16" t="s">
        <v>85</v>
      </c>
      <c r="G267" s="16"/>
      <c r="H267" s="52"/>
    </row>
    <row r="268" customFormat="false" ht="25.15" hidden="false" customHeight="true" outlineLevel="0" collapsed="false">
      <c r="A268" s="16"/>
      <c r="B268" s="16"/>
      <c r="C268" s="16"/>
      <c r="D268" s="16"/>
      <c r="E268" s="51" t="s">
        <v>271</v>
      </c>
      <c r="F268" s="16" t="s">
        <v>85</v>
      </c>
      <c r="G268" s="16"/>
      <c r="H268" s="52"/>
    </row>
    <row r="269" customFormat="false" ht="25.15" hidden="false" customHeight="true" outlineLevel="0" collapsed="false">
      <c r="A269" s="16"/>
      <c r="B269" s="16"/>
      <c r="C269" s="16"/>
      <c r="D269" s="16"/>
      <c r="E269" s="51" t="s">
        <v>272</v>
      </c>
      <c r="F269" s="16" t="s">
        <v>85</v>
      </c>
      <c r="G269" s="16"/>
      <c r="H269" s="52"/>
    </row>
    <row r="270" customFormat="false" ht="25.15" hidden="false" customHeight="true" outlineLevel="0" collapsed="false">
      <c r="A270" s="16"/>
      <c r="B270" s="16"/>
      <c r="C270" s="16"/>
      <c r="D270" s="16"/>
      <c r="E270" s="51" t="s">
        <v>273</v>
      </c>
      <c r="F270" s="16" t="s">
        <v>85</v>
      </c>
      <c r="G270" s="16"/>
      <c r="H270" s="52"/>
    </row>
    <row r="271" customFormat="false" ht="25.15" hidden="false" customHeight="true" outlineLevel="0" collapsed="false">
      <c r="A271" s="16"/>
      <c r="B271" s="16"/>
      <c r="C271" s="16"/>
      <c r="D271" s="16"/>
      <c r="E271" s="51" t="s">
        <v>274</v>
      </c>
      <c r="F271" s="16" t="s">
        <v>85</v>
      </c>
      <c r="G271" s="16"/>
      <c r="H271" s="52"/>
    </row>
    <row r="272" customFormat="false" ht="25.15" hidden="false" customHeight="true" outlineLevel="0" collapsed="false">
      <c r="A272" s="16"/>
      <c r="B272" s="16"/>
      <c r="C272" s="16"/>
      <c r="D272" s="16"/>
      <c r="E272" s="51" t="s">
        <v>264</v>
      </c>
      <c r="F272" s="16" t="s">
        <v>69</v>
      </c>
      <c r="G272" s="16"/>
      <c r="H272" s="52"/>
    </row>
    <row r="273" customFormat="false" ht="25.15" hidden="false" customHeight="true" outlineLevel="0" collapsed="false">
      <c r="A273" s="16" t="n">
        <v>14</v>
      </c>
      <c r="B273" s="16" t="s">
        <v>129</v>
      </c>
      <c r="C273" s="16" t="s">
        <v>275</v>
      </c>
      <c r="D273" s="16" t="s">
        <v>276</v>
      </c>
      <c r="E273" s="51" t="s">
        <v>277</v>
      </c>
      <c r="F273" s="16" t="s">
        <v>68</v>
      </c>
      <c r="G273" s="16" t="n">
        <v>23</v>
      </c>
      <c r="H273" s="52" t="n">
        <v>0.77</v>
      </c>
    </row>
    <row r="274" customFormat="false" ht="25.15" hidden="false" customHeight="true" outlineLevel="0" collapsed="false">
      <c r="A274" s="16"/>
      <c r="B274" s="16"/>
      <c r="C274" s="16"/>
      <c r="D274" s="16"/>
      <c r="E274" s="51" t="s">
        <v>278</v>
      </c>
      <c r="F274" s="51" t="s">
        <v>139</v>
      </c>
      <c r="G274" s="16"/>
      <c r="H274" s="52"/>
    </row>
    <row r="275" customFormat="false" ht="25.15" hidden="false" customHeight="true" outlineLevel="0" collapsed="false">
      <c r="A275" s="16"/>
      <c r="B275" s="16"/>
      <c r="C275" s="16"/>
      <c r="D275" s="16"/>
      <c r="E275" s="51" t="s">
        <v>278</v>
      </c>
      <c r="F275" s="51" t="s">
        <v>140</v>
      </c>
      <c r="G275" s="16"/>
      <c r="H275" s="52"/>
    </row>
    <row r="276" customFormat="false" ht="25.15" hidden="false" customHeight="true" outlineLevel="0" collapsed="false">
      <c r="A276" s="16"/>
      <c r="B276" s="16"/>
      <c r="C276" s="16"/>
      <c r="D276" s="16"/>
      <c r="E276" s="51" t="s">
        <v>278</v>
      </c>
      <c r="F276" s="51" t="s">
        <v>141</v>
      </c>
      <c r="G276" s="16"/>
      <c r="H276" s="52"/>
    </row>
    <row r="277" customFormat="false" ht="25.15" hidden="false" customHeight="true" outlineLevel="0" collapsed="false">
      <c r="A277" s="16"/>
      <c r="B277" s="16"/>
      <c r="C277" s="16"/>
      <c r="D277" s="16"/>
      <c r="E277" s="51" t="s">
        <v>279</v>
      </c>
      <c r="F277" s="51" t="s">
        <v>203</v>
      </c>
      <c r="G277" s="16"/>
      <c r="H277" s="52"/>
    </row>
    <row r="278" customFormat="false" ht="25.15" hidden="false" customHeight="true" outlineLevel="0" collapsed="false">
      <c r="A278" s="16"/>
      <c r="B278" s="16"/>
      <c r="C278" s="16"/>
      <c r="D278" s="16"/>
      <c r="E278" s="51" t="s">
        <v>279</v>
      </c>
      <c r="F278" s="51" t="s">
        <v>204</v>
      </c>
      <c r="G278" s="16"/>
      <c r="H278" s="52"/>
    </row>
    <row r="279" customFormat="false" ht="25.15" hidden="false" customHeight="true" outlineLevel="0" collapsed="false">
      <c r="A279" s="16"/>
      <c r="B279" s="16"/>
      <c r="C279" s="16"/>
      <c r="D279" s="16"/>
      <c r="E279" s="51" t="s">
        <v>279</v>
      </c>
      <c r="F279" s="51" t="s">
        <v>205</v>
      </c>
      <c r="G279" s="16"/>
      <c r="H279" s="52"/>
    </row>
    <row r="280" customFormat="false" ht="25.15" hidden="false" customHeight="true" outlineLevel="0" collapsed="false">
      <c r="A280" s="16"/>
      <c r="B280" s="16"/>
      <c r="C280" s="16"/>
      <c r="D280" s="16"/>
      <c r="E280" s="51" t="s">
        <v>279</v>
      </c>
      <c r="F280" s="51" t="s">
        <v>237</v>
      </c>
      <c r="G280" s="16"/>
      <c r="H280" s="52"/>
    </row>
    <row r="281" customFormat="false" ht="25.15" hidden="false" customHeight="true" outlineLevel="0" collapsed="false">
      <c r="A281" s="16"/>
      <c r="B281" s="16"/>
      <c r="C281" s="16"/>
      <c r="D281" s="16"/>
      <c r="E281" s="51" t="s">
        <v>280</v>
      </c>
      <c r="F281" s="16" t="s">
        <v>85</v>
      </c>
      <c r="G281" s="16"/>
      <c r="H281" s="52"/>
    </row>
    <row r="282" customFormat="false" ht="25.15" hidden="false" customHeight="true" outlineLevel="0" collapsed="false">
      <c r="A282" s="16"/>
      <c r="B282" s="16"/>
      <c r="C282" s="16"/>
      <c r="D282" s="16"/>
      <c r="E282" s="51" t="s">
        <v>280</v>
      </c>
      <c r="F282" s="16" t="s">
        <v>66</v>
      </c>
      <c r="G282" s="16"/>
      <c r="H282" s="52"/>
    </row>
    <row r="283" customFormat="false" ht="25.15" hidden="false" customHeight="true" outlineLevel="0" collapsed="false">
      <c r="A283" s="16"/>
      <c r="B283" s="16"/>
      <c r="C283" s="16"/>
      <c r="D283" s="16"/>
      <c r="E283" s="51" t="s">
        <v>277</v>
      </c>
      <c r="F283" s="16" t="s">
        <v>66</v>
      </c>
      <c r="G283" s="16"/>
      <c r="H283" s="52"/>
    </row>
    <row r="284" customFormat="false" ht="25.15" hidden="false" customHeight="true" outlineLevel="0" collapsed="false">
      <c r="A284" s="16"/>
      <c r="B284" s="16"/>
      <c r="C284" s="16"/>
      <c r="D284" s="16"/>
      <c r="E284" s="51" t="s">
        <v>281</v>
      </c>
      <c r="F284" s="16" t="s">
        <v>85</v>
      </c>
      <c r="G284" s="16"/>
      <c r="H284" s="52"/>
    </row>
    <row r="285" customFormat="false" ht="25.15" hidden="false" customHeight="true" outlineLevel="0" collapsed="false">
      <c r="A285" s="16"/>
      <c r="B285" s="16"/>
      <c r="C285" s="16"/>
      <c r="D285" s="16"/>
      <c r="E285" s="51" t="s">
        <v>282</v>
      </c>
      <c r="F285" s="16" t="s">
        <v>85</v>
      </c>
      <c r="G285" s="16"/>
      <c r="H285" s="52"/>
    </row>
    <row r="286" customFormat="false" ht="25.15" hidden="false" customHeight="true" outlineLevel="0" collapsed="false">
      <c r="A286" s="16"/>
      <c r="B286" s="16"/>
      <c r="C286" s="16"/>
      <c r="D286" s="16"/>
      <c r="E286" s="51" t="s">
        <v>283</v>
      </c>
      <c r="F286" s="16" t="s">
        <v>102</v>
      </c>
      <c r="G286" s="16"/>
      <c r="H286" s="52"/>
    </row>
    <row r="287" customFormat="false" ht="25.15" hidden="false" customHeight="true" outlineLevel="0" collapsed="false">
      <c r="A287" s="16"/>
      <c r="B287" s="16"/>
      <c r="C287" s="16"/>
      <c r="D287" s="16"/>
      <c r="E287" s="51" t="s">
        <v>284</v>
      </c>
      <c r="F287" s="16" t="s">
        <v>66</v>
      </c>
      <c r="G287" s="16"/>
      <c r="H287" s="52"/>
    </row>
    <row r="288" customFormat="false" ht="25.15" hidden="false" customHeight="true" outlineLevel="0" collapsed="false">
      <c r="A288" s="16"/>
      <c r="B288" s="16"/>
      <c r="C288" s="16"/>
      <c r="D288" s="16"/>
      <c r="E288" s="51" t="s">
        <v>285</v>
      </c>
      <c r="F288" s="16" t="s">
        <v>85</v>
      </c>
      <c r="G288" s="16"/>
      <c r="H288" s="52"/>
    </row>
    <row r="289" customFormat="false" ht="25.15" hidden="false" customHeight="true" outlineLevel="0" collapsed="false">
      <c r="A289" s="16"/>
      <c r="B289" s="16"/>
      <c r="C289" s="16"/>
      <c r="D289" s="16"/>
      <c r="E289" s="51" t="s">
        <v>286</v>
      </c>
      <c r="F289" s="16" t="s">
        <v>85</v>
      </c>
      <c r="G289" s="16"/>
      <c r="H289" s="52"/>
    </row>
    <row r="290" customFormat="false" ht="25.15" hidden="false" customHeight="true" outlineLevel="0" collapsed="false">
      <c r="A290" s="16" t="n">
        <v>14</v>
      </c>
      <c r="B290" s="16" t="s">
        <v>129</v>
      </c>
      <c r="C290" s="16" t="s">
        <v>275</v>
      </c>
      <c r="D290" s="16" t="s">
        <v>276</v>
      </c>
      <c r="E290" s="51" t="s">
        <v>287</v>
      </c>
      <c r="F290" s="16" t="s">
        <v>85</v>
      </c>
      <c r="G290" s="16"/>
      <c r="H290" s="16"/>
    </row>
    <row r="291" customFormat="false" ht="25.15" hidden="false" customHeight="true" outlineLevel="0" collapsed="false">
      <c r="A291" s="16"/>
      <c r="B291" s="16"/>
      <c r="C291" s="16"/>
      <c r="D291" s="16"/>
      <c r="E291" s="51" t="s">
        <v>288</v>
      </c>
      <c r="F291" s="16" t="s">
        <v>101</v>
      </c>
      <c r="G291" s="16"/>
      <c r="H291" s="16"/>
    </row>
    <row r="292" customFormat="false" ht="25.15" hidden="false" customHeight="true" outlineLevel="0" collapsed="false">
      <c r="A292" s="16"/>
      <c r="B292" s="16"/>
      <c r="C292" s="16"/>
      <c r="D292" s="16"/>
      <c r="E292" s="51" t="s">
        <v>288</v>
      </c>
      <c r="F292" s="16" t="s">
        <v>66</v>
      </c>
      <c r="G292" s="16"/>
      <c r="H292" s="16"/>
    </row>
    <row r="293" customFormat="false" ht="25.15" hidden="false" customHeight="true" outlineLevel="0" collapsed="false">
      <c r="A293" s="16"/>
      <c r="B293" s="16"/>
      <c r="C293" s="16"/>
      <c r="D293" s="16"/>
      <c r="E293" s="51" t="s">
        <v>172</v>
      </c>
      <c r="F293" s="16" t="s">
        <v>85</v>
      </c>
      <c r="G293" s="16"/>
      <c r="H293" s="16"/>
    </row>
    <row r="294" customFormat="false" ht="25.15" hidden="false" customHeight="true" outlineLevel="0" collapsed="false">
      <c r="A294" s="16"/>
      <c r="B294" s="16"/>
      <c r="C294" s="16"/>
      <c r="D294" s="16"/>
      <c r="E294" s="51" t="s">
        <v>289</v>
      </c>
      <c r="F294" s="16" t="s">
        <v>106</v>
      </c>
      <c r="G294" s="16"/>
      <c r="H294" s="16"/>
    </row>
    <row r="295" customFormat="false" ht="25.15" hidden="false" customHeight="true" outlineLevel="0" collapsed="false">
      <c r="A295" s="16"/>
      <c r="B295" s="16"/>
      <c r="C295" s="16"/>
      <c r="D295" s="16"/>
      <c r="E295" s="51" t="s">
        <v>289</v>
      </c>
      <c r="F295" s="16" t="s">
        <v>66</v>
      </c>
      <c r="G295" s="16"/>
      <c r="H295" s="16"/>
    </row>
    <row r="296" customFormat="false" ht="25.15" hidden="false" customHeight="true" outlineLevel="0" collapsed="false">
      <c r="A296" s="16" t="n">
        <v>15</v>
      </c>
      <c r="B296" s="16"/>
      <c r="C296" s="16" t="s">
        <v>290</v>
      </c>
      <c r="D296" s="16" t="s">
        <v>291</v>
      </c>
      <c r="E296" s="51" t="s">
        <v>292</v>
      </c>
      <c r="F296" s="51" t="s">
        <v>139</v>
      </c>
      <c r="G296" s="16" t="n">
        <v>15</v>
      </c>
      <c r="H296" s="52" t="n">
        <v>0.75</v>
      </c>
    </row>
    <row r="297" customFormat="false" ht="25.15" hidden="false" customHeight="true" outlineLevel="0" collapsed="false">
      <c r="A297" s="16"/>
      <c r="B297" s="16"/>
      <c r="C297" s="16"/>
      <c r="D297" s="16"/>
      <c r="E297" s="51" t="s">
        <v>292</v>
      </c>
      <c r="F297" s="51" t="s">
        <v>140</v>
      </c>
      <c r="G297" s="16"/>
      <c r="H297" s="52"/>
    </row>
    <row r="298" customFormat="false" ht="25.15" hidden="false" customHeight="true" outlineLevel="0" collapsed="false">
      <c r="A298" s="16"/>
      <c r="B298" s="16"/>
      <c r="C298" s="16"/>
      <c r="D298" s="16"/>
      <c r="E298" s="51" t="s">
        <v>293</v>
      </c>
      <c r="F298" s="16" t="s">
        <v>164</v>
      </c>
      <c r="G298" s="16"/>
      <c r="H298" s="52"/>
    </row>
    <row r="299" customFormat="false" ht="25.15" hidden="false" customHeight="true" outlineLevel="0" collapsed="false">
      <c r="A299" s="16"/>
      <c r="B299" s="16"/>
      <c r="C299" s="16"/>
      <c r="D299" s="16"/>
      <c r="E299" s="51" t="s">
        <v>294</v>
      </c>
      <c r="F299" s="51" t="s">
        <v>139</v>
      </c>
      <c r="G299" s="16"/>
      <c r="H299" s="52"/>
    </row>
    <row r="300" customFormat="false" ht="25.15" hidden="false" customHeight="true" outlineLevel="0" collapsed="false">
      <c r="A300" s="16"/>
      <c r="B300" s="16"/>
      <c r="C300" s="16"/>
      <c r="D300" s="16"/>
      <c r="E300" s="51" t="s">
        <v>294</v>
      </c>
      <c r="F300" s="51" t="s">
        <v>140</v>
      </c>
      <c r="G300" s="16"/>
      <c r="H300" s="52"/>
    </row>
    <row r="301" customFormat="false" ht="25.15" hidden="false" customHeight="true" outlineLevel="0" collapsed="false">
      <c r="A301" s="16" t="n">
        <v>15</v>
      </c>
      <c r="B301" s="16"/>
      <c r="C301" s="16" t="s">
        <v>290</v>
      </c>
      <c r="D301" s="16"/>
      <c r="E301" s="51" t="s">
        <v>295</v>
      </c>
      <c r="F301" s="51" t="s">
        <v>139</v>
      </c>
      <c r="G301" s="16"/>
      <c r="H301" s="52"/>
    </row>
    <row r="302" customFormat="false" ht="25.15" hidden="false" customHeight="true" outlineLevel="0" collapsed="false">
      <c r="A302" s="16"/>
      <c r="B302" s="16"/>
      <c r="C302" s="16"/>
      <c r="D302" s="16"/>
      <c r="E302" s="51" t="s">
        <v>295</v>
      </c>
      <c r="F302" s="51" t="s">
        <v>140</v>
      </c>
      <c r="G302" s="16"/>
      <c r="H302" s="52"/>
    </row>
    <row r="303" customFormat="false" ht="25.15" hidden="false" customHeight="true" outlineLevel="0" collapsed="false">
      <c r="A303" s="16"/>
      <c r="B303" s="16"/>
      <c r="C303" s="16"/>
      <c r="D303" s="16"/>
      <c r="E303" s="51" t="s">
        <v>202</v>
      </c>
      <c r="F303" s="51" t="s">
        <v>203</v>
      </c>
      <c r="G303" s="16"/>
      <c r="H303" s="52"/>
    </row>
    <row r="304" customFormat="false" ht="25.15" hidden="false" customHeight="true" outlineLevel="0" collapsed="false">
      <c r="A304" s="16"/>
      <c r="B304" s="16"/>
      <c r="C304" s="16"/>
      <c r="D304" s="16"/>
      <c r="E304" s="51" t="s">
        <v>202</v>
      </c>
      <c r="F304" s="51" t="s">
        <v>204</v>
      </c>
      <c r="G304" s="16"/>
      <c r="H304" s="52"/>
    </row>
    <row r="305" customFormat="false" ht="25.15" hidden="false" customHeight="true" outlineLevel="0" collapsed="false">
      <c r="A305" s="16"/>
      <c r="B305" s="16"/>
      <c r="C305" s="16"/>
      <c r="D305" s="16"/>
      <c r="E305" s="51" t="s">
        <v>296</v>
      </c>
      <c r="F305" s="51" t="s">
        <v>203</v>
      </c>
      <c r="G305" s="16"/>
      <c r="H305" s="52"/>
    </row>
    <row r="306" customFormat="false" ht="25.15" hidden="false" customHeight="true" outlineLevel="0" collapsed="false">
      <c r="A306" s="16"/>
      <c r="B306" s="16"/>
      <c r="C306" s="16"/>
      <c r="D306" s="16"/>
      <c r="E306" s="51" t="s">
        <v>296</v>
      </c>
      <c r="F306" s="51" t="s">
        <v>204</v>
      </c>
      <c r="G306" s="16"/>
      <c r="H306" s="52"/>
    </row>
    <row r="307" customFormat="false" ht="25.15" hidden="false" customHeight="true" outlineLevel="0" collapsed="false">
      <c r="A307" s="16"/>
      <c r="B307" s="16"/>
      <c r="C307" s="16"/>
      <c r="D307" s="16"/>
      <c r="E307" s="51" t="s">
        <v>297</v>
      </c>
      <c r="F307" s="51" t="s">
        <v>203</v>
      </c>
      <c r="G307" s="16"/>
      <c r="H307" s="52"/>
    </row>
    <row r="308" customFormat="false" ht="25.15" hidden="false" customHeight="true" outlineLevel="0" collapsed="false">
      <c r="A308" s="16"/>
      <c r="B308" s="16"/>
      <c r="C308" s="16"/>
      <c r="D308" s="16"/>
      <c r="E308" s="51" t="s">
        <v>297</v>
      </c>
      <c r="F308" s="51" t="s">
        <v>204</v>
      </c>
      <c r="G308" s="16"/>
      <c r="H308" s="52"/>
    </row>
    <row r="309" customFormat="false" ht="25.15" hidden="false" customHeight="true" outlineLevel="0" collapsed="false">
      <c r="A309" s="16"/>
      <c r="B309" s="16"/>
      <c r="C309" s="16"/>
      <c r="D309" s="16"/>
      <c r="E309" s="51" t="s">
        <v>298</v>
      </c>
      <c r="F309" s="16" t="s">
        <v>66</v>
      </c>
      <c r="G309" s="16"/>
      <c r="H309" s="52"/>
    </row>
    <row r="310" customFormat="false" ht="25.15" hidden="false" customHeight="true" outlineLevel="0" collapsed="false">
      <c r="A310" s="16"/>
      <c r="B310" s="16"/>
      <c r="C310" s="16"/>
      <c r="D310" s="16"/>
      <c r="E310" s="51" t="s">
        <v>299</v>
      </c>
      <c r="F310" s="16" t="s">
        <v>66</v>
      </c>
      <c r="G310" s="16"/>
      <c r="H310" s="52"/>
    </row>
    <row r="311" customFormat="false" ht="25.15" hidden="false" customHeight="true" outlineLevel="0" collapsed="false">
      <c r="A311" s="51" t="n">
        <v>16</v>
      </c>
      <c r="B311" s="16"/>
      <c r="C311" s="16" t="s">
        <v>300</v>
      </c>
      <c r="D311" s="16" t="s">
        <v>301</v>
      </c>
      <c r="E311" s="51" t="s">
        <v>302</v>
      </c>
      <c r="F311" s="16" t="s">
        <v>101</v>
      </c>
      <c r="G311" s="16" t="n">
        <v>15</v>
      </c>
      <c r="H311" s="52" t="n">
        <v>0.75</v>
      </c>
    </row>
    <row r="312" customFormat="false" ht="25.15" hidden="false" customHeight="true" outlineLevel="0" collapsed="false">
      <c r="A312" s="51"/>
      <c r="B312" s="51"/>
      <c r="C312" s="51"/>
      <c r="D312" s="51"/>
      <c r="E312" s="51" t="s">
        <v>303</v>
      </c>
      <c r="F312" s="16" t="s">
        <v>85</v>
      </c>
      <c r="G312" s="16"/>
      <c r="H312" s="52"/>
    </row>
    <row r="313" customFormat="false" ht="25.15" hidden="false" customHeight="true" outlineLevel="0" collapsed="false">
      <c r="A313" s="51"/>
      <c r="B313" s="51"/>
      <c r="C313" s="51"/>
      <c r="D313" s="51"/>
      <c r="E313" s="51" t="s">
        <v>303</v>
      </c>
      <c r="F313" s="16" t="s">
        <v>66</v>
      </c>
      <c r="G313" s="16"/>
      <c r="H313" s="52"/>
    </row>
    <row r="314" customFormat="false" ht="25.15" hidden="false" customHeight="true" outlineLevel="0" collapsed="false">
      <c r="A314" s="51"/>
      <c r="B314" s="51"/>
      <c r="C314" s="51"/>
      <c r="D314" s="51"/>
      <c r="E314" s="51" t="s">
        <v>304</v>
      </c>
      <c r="F314" s="16" t="s">
        <v>85</v>
      </c>
      <c r="G314" s="16"/>
      <c r="H314" s="52"/>
    </row>
    <row r="315" customFormat="false" ht="25.15" hidden="false" customHeight="true" outlineLevel="0" collapsed="false">
      <c r="A315" s="51"/>
      <c r="B315" s="51"/>
      <c r="C315" s="51"/>
      <c r="D315" s="51"/>
      <c r="E315" s="51" t="s">
        <v>304</v>
      </c>
      <c r="F315" s="16" t="s">
        <v>66</v>
      </c>
      <c r="G315" s="16"/>
      <c r="H315" s="52"/>
    </row>
    <row r="316" customFormat="false" ht="25.15" hidden="false" customHeight="true" outlineLevel="0" collapsed="false">
      <c r="A316" s="51"/>
      <c r="B316" s="51"/>
      <c r="C316" s="51"/>
      <c r="D316" s="51"/>
      <c r="E316" s="51" t="s">
        <v>305</v>
      </c>
      <c r="F316" s="16" t="s">
        <v>85</v>
      </c>
      <c r="G316" s="16"/>
      <c r="H316" s="52"/>
    </row>
    <row r="317" customFormat="false" ht="25.15" hidden="false" customHeight="true" outlineLevel="0" collapsed="false">
      <c r="A317" s="51"/>
      <c r="B317" s="51"/>
      <c r="C317" s="51"/>
      <c r="D317" s="51"/>
      <c r="E317" s="51" t="s">
        <v>305</v>
      </c>
      <c r="F317" s="16" t="s">
        <v>66</v>
      </c>
      <c r="G317" s="16"/>
      <c r="H317" s="52"/>
    </row>
    <row r="318" customFormat="false" ht="25.15" hidden="false" customHeight="true" outlineLevel="0" collapsed="false">
      <c r="A318" s="51"/>
      <c r="B318" s="51"/>
      <c r="C318" s="51"/>
      <c r="D318" s="51"/>
      <c r="E318" s="51" t="s">
        <v>306</v>
      </c>
      <c r="F318" s="16" t="s">
        <v>85</v>
      </c>
      <c r="G318" s="16"/>
      <c r="H318" s="52"/>
    </row>
    <row r="319" customFormat="false" ht="25.15" hidden="false" customHeight="true" outlineLevel="0" collapsed="false">
      <c r="A319" s="16" t="n">
        <v>16</v>
      </c>
      <c r="B319" s="16" t="s">
        <v>129</v>
      </c>
      <c r="C319" s="16" t="s">
        <v>300</v>
      </c>
      <c r="D319" s="16" t="s">
        <v>301</v>
      </c>
      <c r="E319" s="51" t="s">
        <v>306</v>
      </c>
      <c r="F319" s="16" t="s">
        <v>66</v>
      </c>
      <c r="G319" s="16"/>
      <c r="H319" s="16"/>
    </row>
    <row r="320" customFormat="false" ht="25.15" hidden="false" customHeight="true" outlineLevel="0" collapsed="false">
      <c r="A320" s="16"/>
      <c r="B320" s="16"/>
      <c r="C320" s="16"/>
      <c r="D320" s="16"/>
      <c r="E320" s="51" t="s">
        <v>307</v>
      </c>
      <c r="F320" s="16" t="s">
        <v>85</v>
      </c>
      <c r="G320" s="16"/>
      <c r="H320" s="16"/>
    </row>
    <row r="321" customFormat="false" ht="25.15" hidden="false" customHeight="true" outlineLevel="0" collapsed="false">
      <c r="A321" s="16"/>
      <c r="B321" s="16"/>
      <c r="C321" s="16"/>
      <c r="D321" s="16"/>
      <c r="E321" s="51" t="s">
        <v>307</v>
      </c>
      <c r="F321" s="16" t="s">
        <v>66</v>
      </c>
      <c r="G321" s="16"/>
      <c r="H321" s="16"/>
    </row>
    <row r="322" customFormat="false" ht="25.15" hidden="false" customHeight="true" outlineLevel="0" collapsed="false">
      <c r="A322" s="16"/>
      <c r="B322" s="16"/>
      <c r="C322" s="16"/>
      <c r="D322" s="16"/>
      <c r="E322" s="51" t="s">
        <v>308</v>
      </c>
      <c r="F322" s="16" t="s">
        <v>85</v>
      </c>
      <c r="G322" s="16"/>
      <c r="H322" s="16"/>
    </row>
    <row r="323" customFormat="false" ht="25.15" hidden="false" customHeight="true" outlineLevel="0" collapsed="false">
      <c r="A323" s="16"/>
      <c r="B323" s="16"/>
      <c r="C323" s="16"/>
      <c r="D323" s="16"/>
      <c r="E323" s="51" t="s">
        <v>309</v>
      </c>
      <c r="F323" s="16" t="s">
        <v>106</v>
      </c>
      <c r="G323" s="16"/>
      <c r="H323" s="16"/>
    </row>
    <row r="324" customFormat="false" ht="25.15" hidden="false" customHeight="true" outlineLevel="0" collapsed="false">
      <c r="A324" s="16"/>
      <c r="B324" s="16"/>
      <c r="C324" s="16"/>
      <c r="D324" s="16"/>
      <c r="E324" s="51" t="s">
        <v>310</v>
      </c>
      <c r="F324" s="16" t="s">
        <v>85</v>
      </c>
      <c r="G324" s="16"/>
      <c r="H324" s="16"/>
    </row>
    <row r="325" customFormat="false" ht="25.15" hidden="false" customHeight="true" outlineLevel="0" collapsed="false">
      <c r="A325" s="16"/>
      <c r="B325" s="16"/>
      <c r="C325" s="16"/>
      <c r="D325" s="16"/>
      <c r="E325" s="51" t="s">
        <v>311</v>
      </c>
      <c r="F325" s="16" t="s">
        <v>85</v>
      </c>
      <c r="G325" s="16"/>
      <c r="H325" s="16"/>
    </row>
    <row r="326" customFormat="false" ht="25.15" hidden="false" customHeight="true" outlineLevel="0" collapsed="false">
      <c r="A326" s="16" t="n">
        <v>17</v>
      </c>
      <c r="B326" s="16"/>
      <c r="C326" s="16" t="s">
        <v>312</v>
      </c>
      <c r="D326" s="16" t="s">
        <v>313</v>
      </c>
      <c r="E326" s="51" t="s">
        <v>314</v>
      </c>
      <c r="F326" s="16" t="s">
        <v>85</v>
      </c>
      <c r="G326" s="16" t="n">
        <v>14</v>
      </c>
      <c r="H326" s="53" t="n">
        <v>0.7</v>
      </c>
    </row>
    <row r="327" customFormat="false" ht="25.15" hidden="false" customHeight="true" outlineLevel="0" collapsed="false">
      <c r="A327" s="16"/>
      <c r="B327" s="16"/>
      <c r="C327" s="16"/>
      <c r="D327" s="16"/>
      <c r="E327" s="51" t="s">
        <v>315</v>
      </c>
      <c r="F327" s="16" t="s">
        <v>102</v>
      </c>
      <c r="G327" s="16"/>
      <c r="H327" s="53"/>
    </row>
    <row r="328" customFormat="false" ht="25.15" hidden="false" customHeight="true" outlineLevel="0" collapsed="false">
      <c r="A328" s="16" t="n">
        <v>17</v>
      </c>
      <c r="B328" s="16"/>
      <c r="C328" s="16" t="s">
        <v>312</v>
      </c>
      <c r="D328" s="16"/>
      <c r="E328" s="51" t="s">
        <v>316</v>
      </c>
      <c r="F328" s="16" t="s">
        <v>102</v>
      </c>
      <c r="G328" s="16"/>
      <c r="H328" s="53"/>
    </row>
    <row r="329" customFormat="false" ht="25.15" hidden="false" customHeight="true" outlineLevel="0" collapsed="false">
      <c r="A329" s="16"/>
      <c r="B329" s="16"/>
      <c r="C329" s="16"/>
      <c r="D329" s="16"/>
      <c r="E329" s="51" t="s">
        <v>317</v>
      </c>
      <c r="F329" s="16" t="s">
        <v>102</v>
      </c>
      <c r="G329" s="16"/>
      <c r="H329" s="53"/>
    </row>
    <row r="330" customFormat="false" ht="25.15" hidden="false" customHeight="true" outlineLevel="0" collapsed="false">
      <c r="A330" s="16"/>
      <c r="B330" s="16"/>
      <c r="C330" s="16"/>
      <c r="D330" s="16"/>
      <c r="E330" s="16" t="s">
        <v>318</v>
      </c>
      <c r="F330" s="16" t="s">
        <v>85</v>
      </c>
      <c r="G330" s="16"/>
      <c r="H330" s="53"/>
    </row>
    <row r="331" customFormat="false" ht="25.15" hidden="false" customHeight="true" outlineLevel="0" collapsed="false">
      <c r="A331" s="16"/>
      <c r="B331" s="16"/>
      <c r="C331" s="16"/>
      <c r="D331" s="16"/>
      <c r="E331" s="51" t="s">
        <v>319</v>
      </c>
      <c r="F331" s="16" t="s">
        <v>85</v>
      </c>
      <c r="G331" s="16"/>
      <c r="H331" s="53"/>
    </row>
    <row r="332" customFormat="false" ht="25.15" hidden="false" customHeight="true" outlineLevel="0" collapsed="false">
      <c r="A332" s="16"/>
      <c r="B332" s="16"/>
      <c r="C332" s="16"/>
      <c r="D332" s="16"/>
      <c r="E332" s="51" t="s">
        <v>314</v>
      </c>
      <c r="F332" s="16" t="s">
        <v>66</v>
      </c>
      <c r="G332" s="16"/>
      <c r="H332" s="53"/>
    </row>
    <row r="333" customFormat="false" ht="25.15" hidden="false" customHeight="true" outlineLevel="0" collapsed="false">
      <c r="A333" s="16"/>
      <c r="B333" s="16"/>
      <c r="C333" s="16"/>
      <c r="D333" s="16"/>
      <c r="E333" s="51" t="s">
        <v>315</v>
      </c>
      <c r="F333" s="16" t="s">
        <v>66</v>
      </c>
      <c r="G333" s="16"/>
      <c r="H333" s="53"/>
    </row>
    <row r="334" customFormat="false" ht="25.15" hidden="false" customHeight="true" outlineLevel="0" collapsed="false">
      <c r="A334" s="16"/>
      <c r="B334" s="16"/>
      <c r="C334" s="16"/>
      <c r="D334" s="16"/>
      <c r="E334" s="51" t="s">
        <v>316</v>
      </c>
      <c r="F334" s="16" t="s">
        <v>66</v>
      </c>
      <c r="G334" s="16"/>
      <c r="H334" s="53"/>
    </row>
    <row r="335" customFormat="false" ht="25.15" hidden="false" customHeight="true" outlineLevel="0" collapsed="false">
      <c r="A335" s="16"/>
      <c r="B335" s="16"/>
      <c r="C335" s="16"/>
      <c r="D335" s="16"/>
      <c r="E335" s="51" t="s">
        <v>317</v>
      </c>
      <c r="F335" s="16" t="s">
        <v>66</v>
      </c>
      <c r="G335" s="16"/>
      <c r="H335" s="53"/>
    </row>
    <row r="336" customFormat="false" ht="25.15" hidden="false" customHeight="true" outlineLevel="0" collapsed="false">
      <c r="A336" s="16"/>
      <c r="B336" s="16"/>
      <c r="C336" s="16"/>
      <c r="D336" s="16"/>
      <c r="E336" s="51" t="s">
        <v>320</v>
      </c>
      <c r="F336" s="16" t="s">
        <v>66</v>
      </c>
      <c r="G336" s="16"/>
      <c r="H336" s="53"/>
    </row>
    <row r="337" customFormat="false" ht="25.15" hidden="false" customHeight="true" outlineLevel="0" collapsed="false">
      <c r="A337" s="16"/>
      <c r="B337" s="16"/>
      <c r="C337" s="16"/>
      <c r="D337" s="16"/>
      <c r="E337" s="16" t="s">
        <v>318</v>
      </c>
      <c r="F337" s="16" t="s">
        <v>66</v>
      </c>
      <c r="G337" s="16"/>
      <c r="H337" s="53"/>
    </row>
    <row r="338" customFormat="false" ht="25.15" hidden="false" customHeight="true" outlineLevel="0" collapsed="false">
      <c r="A338" s="16"/>
      <c r="B338" s="16"/>
      <c r="C338" s="16"/>
      <c r="D338" s="16"/>
      <c r="E338" s="51" t="s">
        <v>321</v>
      </c>
      <c r="F338" s="16" t="s">
        <v>66</v>
      </c>
      <c r="G338" s="16"/>
      <c r="H338" s="53"/>
    </row>
    <row r="339" customFormat="false" ht="25.15" hidden="false" customHeight="true" outlineLevel="0" collapsed="false">
      <c r="A339" s="16"/>
      <c r="B339" s="16"/>
      <c r="C339" s="16"/>
      <c r="D339" s="16"/>
      <c r="E339" s="51" t="s">
        <v>319</v>
      </c>
      <c r="F339" s="16" t="s">
        <v>66</v>
      </c>
      <c r="G339" s="16"/>
      <c r="H339" s="53"/>
    </row>
    <row r="340" customFormat="false" ht="25.15" hidden="false" customHeight="true" outlineLevel="0" collapsed="false">
      <c r="A340" s="16" t="n">
        <v>18</v>
      </c>
      <c r="B340" s="16"/>
      <c r="C340" s="16" t="s">
        <v>322</v>
      </c>
      <c r="D340" s="16" t="s">
        <v>323</v>
      </c>
      <c r="E340" s="51" t="s">
        <v>324</v>
      </c>
      <c r="F340" s="16" t="s">
        <v>115</v>
      </c>
      <c r="G340" s="16" t="n">
        <v>22</v>
      </c>
      <c r="H340" s="52" t="n">
        <v>0.69</v>
      </c>
    </row>
    <row r="341" customFormat="false" ht="25.15" hidden="false" customHeight="true" outlineLevel="0" collapsed="false">
      <c r="A341" s="16"/>
      <c r="B341" s="16"/>
      <c r="C341" s="16"/>
      <c r="D341" s="16"/>
      <c r="E341" s="51" t="s">
        <v>325</v>
      </c>
      <c r="F341" s="51" t="s">
        <v>209</v>
      </c>
      <c r="G341" s="16"/>
      <c r="H341" s="52"/>
    </row>
    <row r="342" customFormat="false" ht="25.15" hidden="false" customHeight="true" outlineLevel="0" collapsed="false">
      <c r="A342" s="16"/>
      <c r="B342" s="16"/>
      <c r="C342" s="16"/>
      <c r="D342" s="16"/>
      <c r="E342" s="51" t="s">
        <v>325</v>
      </c>
      <c r="F342" s="51" t="s">
        <v>211</v>
      </c>
      <c r="G342" s="16"/>
      <c r="H342" s="52"/>
    </row>
    <row r="343" customFormat="false" ht="25.15" hidden="false" customHeight="true" outlineLevel="0" collapsed="false">
      <c r="A343" s="16"/>
      <c r="B343" s="16"/>
      <c r="C343" s="16"/>
      <c r="D343" s="16"/>
      <c r="E343" s="51" t="s">
        <v>325</v>
      </c>
      <c r="F343" s="51" t="s">
        <v>213</v>
      </c>
      <c r="G343" s="16"/>
      <c r="H343" s="52"/>
    </row>
    <row r="344" customFormat="false" ht="25.15" hidden="false" customHeight="true" outlineLevel="0" collapsed="false">
      <c r="A344" s="16"/>
      <c r="B344" s="16"/>
      <c r="C344" s="16"/>
      <c r="D344" s="16"/>
      <c r="E344" s="51" t="s">
        <v>325</v>
      </c>
      <c r="F344" s="51" t="s">
        <v>214</v>
      </c>
      <c r="G344" s="16"/>
      <c r="H344" s="52"/>
    </row>
    <row r="345" customFormat="false" ht="25.15" hidden="false" customHeight="true" outlineLevel="0" collapsed="false">
      <c r="A345" s="16"/>
      <c r="B345" s="16"/>
      <c r="C345" s="16"/>
      <c r="D345" s="16"/>
      <c r="E345" s="51" t="s">
        <v>325</v>
      </c>
      <c r="F345" s="51" t="s">
        <v>215</v>
      </c>
      <c r="G345" s="16"/>
      <c r="H345" s="52"/>
    </row>
    <row r="346" customFormat="false" ht="25.15" hidden="false" customHeight="true" outlineLevel="0" collapsed="false">
      <c r="A346" s="16"/>
      <c r="B346" s="16"/>
      <c r="C346" s="16"/>
      <c r="D346" s="16"/>
      <c r="E346" s="51" t="s">
        <v>325</v>
      </c>
      <c r="F346" s="51" t="s">
        <v>216</v>
      </c>
      <c r="G346" s="16"/>
      <c r="H346" s="52"/>
    </row>
    <row r="347" customFormat="false" ht="25.15" hidden="false" customHeight="true" outlineLevel="0" collapsed="false">
      <c r="A347" s="16"/>
      <c r="B347" s="16"/>
      <c r="C347" s="16"/>
      <c r="D347" s="16"/>
      <c r="E347" s="51" t="s">
        <v>326</v>
      </c>
      <c r="F347" s="16" t="s">
        <v>115</v>
      </c>
      <c r="G347" s="16"/>
      <c r="H347" s="52"/>
    </row>
    <row r="348" customFormat="false" ht="24" hidden="false" customHeight="true" outlineLevel="0" collapsed="false">
      <c r="A348" s="16" t="n">
        <v>18</v>
      </c>
      <c r="B348" s="16" t="s">
        <v>129</v>
      </c>
      <c r="C348" s="16" t="s">
        <v>322</v>
      </c>
      <c r="D348" s="16" t="s">
        <v>323</v>
      </c>
      <c r="E348" s="51" t="s">
        <v>327</v>
      </c>
      <c r="F348" s="16" t="s">
        <v>66</v>
      </c>
      <c r="G348" s="16"/>
      <c r="H348" s="16"/>
    </row>
    <row r="349" customFormat="false" ht="24" hidden="false" customHeight="true" outlineLevel="0" collapsed="false">
      <c r="A349" s="16"/>
      <c r="B349" s="16"/>
      <c r="C349" s="16"/>
      <c r="D349" s="16"/>
      <c r="E349" s="51" t="s">
        <v>328</v>
      </c>
      <c r="F349" s="16" t="s">
        <v>85</v>
      </c>
      <c r="G349" s="16"/>
      <c r="H349" s="16"/>
    </row>
    <row r="350" customFormat="false" ht="24" hidden="false" customHeight="true" outlineLevel="0" collapsed="false">
      <c r="A350" s="16"/>
      <c r="B350" s="16"/>
      <c r="C350" s="16"/>
      <c r="D350" s="16"/>
      <c r="E350" s="51" t="s">
        <v>329</v>
      </c>
      <c r="F350" s="16" t="s">
        <v>85</v>
      </c>
      <c r="G350" s="16"/>
      <c r="H350" s="16"/>
    </row>
    <row r="351" customFormat="false" ht="24" hidden="false" customHeight="true" outlineLevel="0" collapsed="false">
      <c r="A351" s="16"/>
      <c r="B351" s="16"/>
      <c r="C351" s="16"/>
      <c r="D351" s="16"/>
      <c r="E351" s="51" t="s">
        <v>330</v>
      </c>
      <c r="F351" s="16" t="s">
        <v>85</v>
      </c>
      <c r="G351" s="16"/>
      <c r="H351" s="16"/>
    </row>
    <row r="352" customFormat="false" ht="24" hidden="false" customHeight="true" outlineLevel="0" collapsed="false">
      <c r="A352" s="16"/>
      <c r="B352" s="16"/>
      <c r="C352" s="16"/>
      <c r="D352" s="16"/>
      <c r="E352" s="51" t="s">
        <v>185</v>
      </c>
      <c r="F352" s="16" t="s">
        <v>85</v>
      </c>
      <c r="G352" s="16"/>
      <c r="H352" s="16"/>
    </row>
    <row r="353" customFormat="false" ht="24" hidden="false" customHeight="true" outlineLevel="0" collapsed="false">
      <c r="A353" s="16"/>
      <c r="B353" s="16"/>
      <c r="C353" s="16"/>
      <c r="D353" s="16"/>
      <c r="E353" s="51" t="s">
        <v>185</v>
      </c>
      <c r="F353" s="16" t="s">
        <v>66</v>
      </c>
      <c r="G353" s="16"/>
      <c r="H353" s="16"/>
    </row>
    <row r="354" customFormat="false" ht="24" hidden="false" customHeight="true" outlineLevel="0" collapsed="false">
      <c r="A354" s="16"/>
      <c r="B354" s="16"/>
      <c r="C354" s="16"/>
      <c r="D354" s="16"/>
      <c r="E354" s="51" t="s">
        <v>331</v>
      </c>
      <c r="F354" s="16" t="s">
        <v>66</v>
      </c>
      <c r="G354" s="16"/>
      <c r="H354" s="16"/>
    </row>
    <row r="355" customFormat="false" ht="24" hidden="false" customHeight="true" outlineLevel="0" collapsed="false">
      <c r="A355" s="16"/>
      <c r="B355" s="16"/>
      <c r="C355" s="16"/>
      <c r="D355" s="16"/>
      <c r="E355" s="51" t="s">
        <v>332</v>
      </c>
      <c r="F355" s="16" t="s">
        <v>85</v>
      </c>
      <c r="G355" s="16"/>
      <c r="H355" s="16"/>
    </row>
    <row r="356" customFormat="false" ht="24" hidden="false" customHeight="true" outlineLevel="0" collapsed="false">
      <c r="A356" s="16"/>
      <c r="B356" s="16"/>
      <c r="C356" s="16"/>
      <c r="D356" s="16"/>
      <c r="E356" s="51" t="s">
        <v>332</v>
      </c>
      <c r="F356" s="16" t="s">
        <v>66</v>
      </c>
      <c r="G356" s="16"/>
      <c r="H356" s="16"/>
    </row>
    <row r="357" customFormat="false" ht="24" hidden="false" customHeight="true" outlineLevel="0" collapsed="false">
      <c r="A357" s="16"/>
      <c r="B357" s="16"/>
      <c r="C357" s="16"/>
      <c r="D357" s="16"/>
      <c r="E357" s="51" t="s">
        <v>333</v>
      </c>
      <c r="F357" s="16" t="s">
        <v>102</v>
      </c>
      <c r="G357" s="16"/>
      <c r="H357" s="16"/>
    </row>
    <row r="358" customFormat="false" ht="24" hidden="false" customHeight="true" outlineLevel="0" collapsed="false">
      <c r="A358" s="16"/>
      <c r="B358" s="16"/>
      <c r="C358" s="16"/>
      <c r="D358" s="16"/>
      <c r="E358" s="51" t="s">
        <v>333</v>
      </c>
      <c r="F358" s="16" t="s">
        <v>66</v>
      </c>
      <c r="G358" s="16"/>
      <c r="H358" s="16"/>
    </row>
    <row r="359" customFormat="false" ht="24" hidden="false" customHeight="true" outlineLevel="0" collapsed="false">
      <c r="A359" s="16"/>
      <c r="B359" s="16"/>
      <c r="C359" s="16"/>
      <c r="D359" s="16"/>
      <c r="E359" s="51" t="s">
        <v>334</v>
      </c>
      <c r="F359" s="16" t="s">
        <v>102</v>
      </c>
      <c r="G359" s="16"/>
      <c r="H359" s="16"/>
    </row>
    <row r="360" customFormat="false" ht="24" hidden="false" customHeight="true" outlineLevel="0" collapsed="false">
      <c r="A360" s="16"/>
      <c r="B360" s="16"/>
      <c r="C360" s="16"/>
      <c r="D360" s="16"/>
      <c r="E360" s="51" t="s">
        <v>334</v>
      </c>
      <c r="F360" s="16" t="s">
        <v>66</v>
      </c>
      <c r="G360" s="16"/>
      <c r="H360" s="16"/>
    </row>
    <row r="361" customFormat="false" ht="24" hidden="false" customHeight="true" outlineLevel="0" collapsed="false">
      <c r="A361" s="16"/>
      <c r="B361" s="16"/>
      <c r="C361" s="16"/>
      <c r="D361" s="16"/>
      <c r="E361" s="51" t="s">
        <v>334</v>
      </c>
      <c r="F361" s="16" t="s">
        <v>198</v>
      </c>
      <c r="G361" s="16"/>
      <c r="H361" s="16"/>
    </row>
    <row r="362" customFormat="false" ht="24" hidden="false" customHeight="true" outlineLevel="0" collapsed="false">
      <c r="A362" s="51" t="n">
        <v>19</v>
      </c>
      <c r="B362" s="16" t="s">
        <v>58</v>
      </c>
      <c r="C362" s="16" t="s">
        <v>335</v>
      </c>
      <c r="D362" s="16" t="s">
        <v>336</v>
      </c>
      <c r="E362" s="51" t="s">
        <v>337</v>
      </c>
      <c r="F362" s="16" t="s">
        <v>85</v>
      </c>
      <c r="G362" s="16" t="n">
        <v>16</v>
      </c>
      <c r="H362" s="53" t="n">
        <v>0.67</v>
      </c>
    </row>
    <row r="363" customFormat="false" ht="24" hidden="false" customHeight="true" outlineLevel="0" collapsed="false">
      <c r="A363" s="51"/>
      <c r="B363" s="51"/>
      <c r="C363" s="51"/>
      <c r="D363" s="51"/>
      <c r="E363" s="51" t="s">
        <v>337</v>
      </c>
      <c r="F363" s="16" t="s">
        <v>198</v>
      </c>
      <c r="G363" s="16"/>
      <c r="H363" s="53"/>
    </row>
    <row r="364" customFormat="false" ht="24" hidden="false" customHeight="true" outlineLevel="0" collapsed="false">
      <c r="A364" s="51"/>
      <c r="B364" s="51"/>
      <c r="C364" s="51"/>
      <c r="D364" s="51"/>
      <c r="E364" s="51" t="s">
        <v>338</v>
      </c>
      <c r="F364" s="16" t="s">
        <v>85</v>
      </c>
      <c r="G364" s="16"/>
      <c r="H364" s="53"/>
    </row>
    <row r="365" customFormat="false" ht="24" hidden="false" customHeight="true" outlineLevel="0" collapsed="false">
      <c r="A365" s="51"/>
      <c r="B365" s="51"/>
      <c r="C365" s="51"/>
      <c r="D365" s="51"/>
      <c r="E365" s="51" t="s">
        <v>338</v>
      </c>
      <c r="F365" s="16" t="s">
        <v>66</v>
      </c>
      <c r="G365" s="16"/>
      <c r="H365" s="53"/>
    </row>
    <row r="366" customFormat="false" ht="24" hidden="false" customHeight="true" outlineLevel="0" collapsed="false">
      <c r="A366" s="51"/>
      <c r="B366" s="51"/>
      <c r="C366" s="51"/>
      <c r="D366" s="51"/>
      <c r="E366" s="51" t="s">
        <v>339</v>
      </c>
      <c r="F366" s="16" t="s">
        <v>89</v>
      </c>
      <c r="G366" s="16"/>
      <c r="H366" s="53"/>
    </row>
    <row r="367" customFormat="false" ht="24" hidden="false" customHeight="true" outlineLevel="0" collapsed="false">
      <c r="A367" s="51"/>
      <c r="B367" s="51"/>
      <c r="C367" s="51"/>
      <c r="D367" s="51"/>
      <c r="E367" s="51" t="s">
        <v>339</v>
      </c>
      <c r="F367" s="16" t="s">
        <v>90</v>
      </c>
      <c r="G367" s="16"/>
      <c r="H367" s="53"/>
    </row>
    <row r="368" customFormat="false" ht="24" hidden="false" customHeight="true" outlineLevel="0" collapsed="false">
      <c r="A368" s="51"/>
      <c r="B368" s="51"/>
      <c r="C368" s="51"/>
      <c r="D368" s="51"/>
      <c r="E368" s="51" t="s">
        <v>340</v>
      </c>
      <c r="F368" s="16" t="s">
        <v>89</v>
      </c>
      <c r="G368" s="16"/>
      <c r="H368" s="53"/>
    </row>
    <row r="369" customFormat="false" ht="24" hidden="false" customHeight="true" outlineLevel="0" collapsed="false">
      <c r="A369" s="51"/>
      <c r="B369" s="51"/>
      <c r="C369" s="51"/>
      <c r="D369" s="51"/>
      <c r="E369" s="51" t="s">
        <v>340</v>
      </c>
      <c r="F369" s="16" t="s">
        <v>90</v>
      </c>
      <c r="G369" s="16"/>
      <c r="H369" s="53"/>
    </row>
    <row r="370" customFormat="false" ht="24" hidden="false" customHeight="true" outlineLevel="0" collapsed="false">
      <c r="A370" s="51"/>
      <c r="B370" s="51"/>
      <c r="C370" s="51"/>
      <c r="D370" s="51"/>
      <c r="E370" s="51" t="s">
        <v>341</v>
      </c>
      <c r="F370" s="16" t="s">
        <v>78</v>
      </c>
      <c r="G370" s="16"/>
      <c r="H370" s="53"/>
    </row>
    <row r="371" customFormat="false" ht="24" hidden="false" customHeight="true" outlineLevel="0" collapsed="false">
      <c r="A371" s="51"/>
      <c r="B371" s="51"/>
      <c r="C371" s="51"/>
      <c r="D371" s="51"/>
      <c r="E371" s="51" t="s">
        <v>341</v>
      </c>
      <c r="F371" s="16" t="s">
        <v>79</v>
      </c>
      <c r="G371" s="16"/>
      <c r="H371" s="53"/>
    </row>
    <row r="372" customFormat="false" ht="24" hidden="false" customHeight="true" outlineLevel="0" collapsed="false">
      <c r="A372" s="51"/>
      <c r="B372" s="51"/>
      <c r="C372" s="51"/>
      <c r="D372" s="51"/>
      <c r="E372" s="51" t="s">
        <v>341</v>
      </c>
      <c r="F372" s="16" t="s">
        <v>80</v>
      </c>
      <c r="G372" s="16"/>
      <c r="H372" s="53"/>
    </row>
    <row r="373" customFormat="false" ht="24" hidden="false" customHeight="true" outlineLevel="0" collapsed="false">
      <c r="A373" s="51"/>
      <c r="B373" s="51"/>
      <c r="C373" s="51"/>
      <c r="D373" s="51"/>
      <c r="E373" s="51" t="s">
        <v>342</v>
      </c>
      <c r="F373" s="16" t="s">
        <v>76</v>
      </c>
      <c r="G373" s="16"/>
      <c r="H373" s="53"/>
    </row>
    <row r="374" customFormat="false" ht="24" hidden="false" customHeight="true" outlineLevel="0" collapsed="false">
      <c r="A374" s="51"/>
      <c r="B374" s="51"/>
      <c r="C374" s="51"/>
      <c r="D374" s="51"/>
      <c r="E374" s="51" t="s">
        <v>342</v>
      </c>
      <c r="F374" s="16" t="s">
        <v>78</v>
      </c>
      <c r="G374" s="16"/>
      <c r="H374" s="53"/>
    </row>
    <row r="375" customFormat="false" ht="24" hidden="false" customHeight="true" outlineLevel="0" collapsed="false">
      <c r="A375" s="51"/>
      <c r="B375" s="51"/>
      <c r="C375" s="51"/>
      <c r="D375" s="51"/>
      <c r="E375" s="51" t="s">
        <v>342</v>
      </c>
      <c r="F375" s="16" t="s">
        <v>79</v>
      </c>
      <c r="G375" s="16"/>
      <c r="H375" s="53"/>
    </row>
    <row r="376" customFormat="false" ht="24" hidden="false" customHeight="true" outlineLevel="0" collapsed="false">
      <c r="A376" s="51"/>
      <c r="B376" s="51"/>
      <c r="C376" s="51"/>
      <c r="D376" s="51"/>
      <c r="E376" s="51" t="s">
        <v>342</v>
      </c>
      <c r="F376" s="16" t="s">
        <v>80</v>
      </c>
      <c r="G376" s="16"/>
      <c r="H376" s="53"/>
    </row>
    <row r="377" customFormat="false" ht="24" hidden="false" customHeight="true" outlineLevel="0" collapsed="false">
      <c r="A377" s="51"/>
      <c r="B377" s="51"/>
      <c r="C377" s="51"/>
      <c r="D377" s="51"/>
      <c r="E377" s="51" t="s">
        <v>342</v>
      </c>
      <c r="F377" s="16" t="s">
        <v>343</v>
      </c>
      <c r="G377" s="16"/>
      <c r="H377" s="53"/>
    </row>
    <row r="378" customFormat="false" ht="25.15" hidden="false" customHeight="true" outlineLevel="0" collapsed="false">
      <c r="A378" s="51" t="n">
        <v>20</v>
      </c>
      <c r="B378" s="16" t="s">
        <v>58</v>
      </c>
      <c r="C378" s="16" t="s">
        <v>344</v>
      </c>
      <c r="D378" s="16" t="s">
        <v>345</v>
      </c>
      <c r="E378" s="51" t="s">
        <v>346</v>
      </c>
      <c r="F378" s="16" t="s">
        <v>101</v>
      </c>
      <c r="G378" s="16" t="n">
        <v>13</v>
      </c>
      <c r="H378" s="53" t="n">
        <v>0.65</v>
      </c>
    </row>
    <row r="379" customFormat="false" ht="25.15" hidden="false" customHeight="true" outlineLevel="0" collapsed="false">
      <c r="A379" s="51"/>
      <c r="B379" s="51"/>
      <c r="C379" s="51"/>
      <c r="D379" s="51"/>
      <c r="E379" s="51" t="s">
        <v>346</v>
      </c>
      <c r="F379" s="16" t="s">
        <v>102</v>
      </c>
      <c r="G379" s="16"/>
      <c r="H379" s="53"/>
    </row>
    <row r="380" customFormat="false" ht="25.15" hidden="false" customHeight="true" outlineLevel="0" collapsed="false">
      <c r="A380" s="51"/>
      <c r="B380" s="51"/>
      <c r="C380" s="51"/>
      <c r="D380" s="51"/>
      <c r="E380" s="51" t="s">
        <v>347</v>
      </c>
      <c r="F380" s="16" t="s">
        <v>85</v>
      </c>
      <c r="G380" s="16"/>
      <c r="H380" s="53"/>
    </row>
    <row r="381" customFormat="false" ht="25.15" hidden="false" customHeight="true" outlineLevel="0" collapsed="false">
      <c r="A381" s="51"/>
      <c r="B381" s="51"/>
      <c r="C381" s="51"/>
      <c r="D381" s="51"/>
      <c r="E381" s="51" t="s">
        <v>348</v>
      </c>
      <c r="F381" s="16" t="s">
        <v>66</v>
      </c>
      <c r="G381" s="16"/>
      <c r="H381" s="53"/>
    </row>
    <row r="382" customFormat="false" ht="25.15" hidden="false" customHeight="true" outlineLevel="0" collapsed="false">
      <c r="A382" s="51"/>
      <c r="B382" s="51"/>
      <c r="C382" s="51"/>
      <c r="D382" s="51"/>
      <c r="E382" s="51" t="s">
        <v>349</v>
      </c>
      <c r="F382" s="16" t="s">
        <v>102</v>
      </c>
      <c r="G382" s="16"/>
      <c r="H382" s="53"/>
    </row>
    <row r="383" customFormat="false" ht="25.15" hidden="false" customHeight="true" outlineLevel="0" collapsed="false">
      <c r="A383" s="51" t="n">
        <v>20</v>
      </c>
      <c r="B383" s="16" t="s">
        <v>58</v>
      </c>
      <c r="C383" s="16" t="s">
        <v>344</v>
      </c>
      <c r="D383" s="16"/>
      <c r="E383" s="51" t="s">
        <v>350</v>
      </c>
      <c r="F383" s="16" t="s">
        <v>102</v>
      </c>
      <c r="G383" s="16"/>
      <c r="H383" s="53"/>
    </row>
    <row r="384" customFormat="false" ht="25.15" hidden="false" customHeight="true" outlineLevel="0" collapsed="false">
      <c r="A384" s="51"/>
      <c r="B384" s="51"/>
      <c r="C384" s="51"/>
      <c r="D384" s="51"/>
      <c r="E384" s="51" t="s">
        <v>351</v>
      </c>
      <c r="F384" s="16" t="s">
        <v>102</v>
      </c>
      <c r="G384" s="16"/>
      <c r="H384" s="53"/>
    </row>
    <row r="385" customFormat="false" ht="25.15" hidden="false" customHeight="true" outlineLevel="0" collapsed="false">
      <c r="A385" s="51"/>
      <c r="B385" s="51"/>
      <c r="C385" s="51"/>
      <c r="D385" s="51"/>
      <c r="E385" s="51" t="s">
        <v>351</v>
      </c>
      <c r="F385" s="16" t="s">
        <v>66</v>
      </c>
      <c r="G385" s="16"/>
      <c r="H385" s="53"/>
    </row>
    <row r="386" customFormat="false" ht="25.15" hidden="false" customHeight="true" outlineLevel="0" collapsed="false">
      <c r="A386" s="51"/>
      <c r="B386" s="51"/>
      <c r="C386" s="51"/>
      <c r="D386" s="51"/>
      <c r="E386" s="51" t="s">
        <v>299</v>
      </c>
      <c r="F386" s="16" t="s">
        <v>102</v>
      </c>
      <c r="G386" s="16"/>
      <c r="H386" s="53"/>
    </row>
    <row r="387" customFormat="false" ht="25.15" hidden="false" customHeight="true" outlineLevel="0" collapsed="false">
      <c r="A387" s="51"/>
      <c r="B387" s="51"/>
      <c r="C387" s="51"/>
      <c r="D387" s="51"/>
      <c r="E387" s="51" t="s">
        <v>352</v>
      </c>
      <c r="F387" s="16" t="s">
        <v>102</v>
      </c>
      <c r="G387" s="16"/>
      <c r="H387" s="53"/>
    </row>
    <row r="388" customFormat="false" ht="25.15" hidden="false" customHeight="true" outlineLevel="0" collapsed="false">
      <c r="A388" s="51"/>
      <c r="B388" s="51"/>
      <c r="C388" s="51"/>
      <c r="D388" s="51"/>
      <c r="E388" s="51" t="s">
        <v>353</v>
      </c>
      <c r="F388" s="16" t="s">
        <v>85</v>
      </c>
      <c r="G388" s="16"/>
      <c r="H388" s="53"/>
    </row>
    <row r="389" customFormat="false" ht="25.15" hidden="false" customHeight="true" outlineLevel="0" collapsed="false">
      <c r="A389" s="51"/>
      <c r="B389" s="51"/>
      <c r="C389" s="51"/>
      <c r="D389" s="51"/>
      <c r="E389" s="51" t="s">
        <v>354</v>
      </c>
      <c r="F389" s="16" t="s">
        <v>102</v>
      </c>
      <c r="G389" s="16"/>
      <c r="H389" s="53"/>
    </row>
    <row r="390" customFormat="false" ht="25.15" hidden="false" customHeight="true" outlineLevel="0" collapsed="false">
      <c r="A390" s="51"/>
      <c r="B390" s="51"/>
      <c r="C390" s="51"/>
      <c r="D390" s="51"/>
      <c r="E390" s="51" t="s">
        <v>355</v>
      </c>
      <c r="F390" s="16" t="s">
        <v>102</v>
      </c>
      <c r="G390" s="16"/>
      <c r="H390" s="53"/>
    </row>
    <row r="391" customFormat="false" ht="25.15" hidden="false" customHeight="true" outlineLevel="0" collapsed="false">
      <c r="A391" s="16" t="n">
        <v>21</v>
      </c>
      <c r="B391" s="54" t="s">
        <v>129</v>
      </c>
      <c r="C391" s="54" t="s">
        <v>356</v>
      </c>
      <c r="D391" s="54" t="s">
        <v>357</v>
      </c>
      <c r="E391" s="28" t="s">
        <v>358</v>
      </c>
      <c r="F391" s="28" t="s">
        <v>139</v>
      </c>
      <c r="G391" s="16" t="n">
        <v>13</v>
      </c>
      <c r="H391" s="53" t="n">
        <v>0.62</v>
      </c>
    </row>
    <row r="392" customFormat="false" ht="25.15" hidden="false" customHeight="true" outlineLevel="0" collapsed="false">
      <c r="A392" s="16"/>
      <c r="B392" s="54"/>
      <c r="C392" s="54"/>
      <c r="D392" s="54"/>
      <c r="E392" s="28" t="s">
        <v>358</v>
      </c>
      <c r="F392" s="28" t="s">
        <v>140</v>
      </c>
      <c r="G392" s="16"/>
      <c r="H392" s="53"/>
    </row>
    <row r="393" customFormat="false" ht="25.15" hidden="false" customHeight="true" outlineLevel="0" collapsed="false">
      <c r="A393" s="16"/>
      <c r="B393" s="54"/>
      <c r="C393" s="54"/>
      <c r="D393" s="54"/>
      <c r="E393" s="28" t="s">
        <v>358</v>
      </c>
      <c r="F393" s="28" t="s">
        <v>141</v>
      </c>
      <c r="G393" s="16"/>
      <c r="H393" s="53"/>
    </row>
    <row r="394" customFormat="false" ht="25.15" hidden="false" customHeight="true" outlineLevel="0" collapsed="false">
      <c r="A394" s="16"/>
      <c r="B394" s="54"/>
      <c r="C394" s="54"/>
      <c r="D394" s="54"/>
      <c r="E394" s="28" t="s">
        <v>359</v>
      </c>
      <c r="F394" s="28" t="s">
        <v>139</v>
      </c>
      <c r="G394" s="16"/>
      <c r="H394" s="53"/>
    </row>
    <row r="395" customFormat="false" ht="25.15" hidden="false" customHeight="true" outlineLevel="0" collapsed="false">
      <c r="A395" s="16"/>
      <c r="B395" s="54"/>
      <c r="C395" s="54"/>
      <c r="D395" s="54"/>
      <c r="E395" s="28" t="s">
        <v>359</v>
      </c>
      <c r="F395" s="28" t="s">
        <v>140</v>
      </c>
      <c r="G395" s="16"/>
      <c r="H395" s="53"/>
    </row>
    <row r="396" customFormat="false" ht="25.15" hidden="false" customHeight="true" outlineLevel="0" collapsed="false">
      <c r="A396" s="16"/>
      <c r="B396" s="54"/>
      <c r="C396" s="54"/>
      <c r="D396" s="54"/>
      <c r="E396" s="28" t="s">
        <v>360</v>
      </c>
      <c r="F396" s="28" t="s">
        <v>203</v>
      </c>
      <c r="G396" s="16"/>
      <c r="H396" s="53"/>
    </row>
    <row r="397" customFormat="false" ht="25.15" hidden="false" customHeight="true" outlineLevel="0" collapsed="false">
      <c r="A397" s="16"/>
      <c r="B397" s="54"/>
      <c r="C397" s="54"/>
      <c r="D397" s="54"/>
      <c r="E397" s="28" t="s">
        <v>360</v>
      </c>
      <c r="F397" s="28" t="s">
        <v>204</v>
      </c>
      <c r="G397" s="16"/>
      <c r="H397" s="53"/>
    </row>
    <row r="398" customFormat="false" ht="25.15" hidden="false" customHeight="true" outlineLevel="0" collapsed="false">
      <c r="A398" s="16"/>
      <c r="B398" s="54"/>
      <c r="C398" s="54"/>
      <c r="D398" s="54"/>
      <c r="E398" s="28" t="s">
        <v>201</v>
      </c>
      <c r="F398" s="28" t="s">
        <v>139</v>
      </c>
      <c r="G398" s="16"/>
      <c r="H398" s="53"/>
    </row>
    <row r="399" customFormat="false" ht="25.15" hidden="false" customHeight="true" outlineLevel="0" collapsed="false">
      <c r="A399" s="16"/>
      <c r="B399" s="54"/>
      <c r="C399" s="54"/>
      <c r="D399" s="54"/>
      <c r="E399" s="28" t="s">
        <v>201</v>
      </c>
      <c r="F399" s="28" t="s">
        <v>140</v>
      </c>
      <c r="G399" s="16"/>
      <c r="H399" s="53"/>
    </row>
    <row r="400" customFormat="false" ht="25.15" hidden="false" customHeight="true" outlineLevel="0" collapsed="false">
      <c r="A400" s="16"/>
      <c r="B400" s="54"/>
      <c r="C400" s="54"/>
      <c r="D400" s="54"/>
      <c r="E400" s="28" t="s">
        <v>361</v>
      </c>
      <c r="F400" s="54" t="s">
        <v>66</v>
      </c>
      <c r="G400" s="16"/>
      <c r="H400" s="53"/>
    </row>
    <row r="401" customFormat="false" ht="25.15" hidden="false" customHeight="true" outlineLevel="0" collapsed="false">
      <c r="A401" s="16"/>
      <c r="B401" s="54"/>
      <c r="C401" s="54"/>
      <c r="D401" s="54"/>
      <c r="E401" s="28" t="s">
        <v>362</v>
      </c>
      <c r="F401" s="54" t="s">
        <v>66</v>
      </c>
      <c r="G401" s="16"/>
      <c r="H401" s="53"/>
    </row>
    <row r="402" customFormat="false" ht="25.15" hidden="false" customHeight="true" outlineLevel="0" collapsed="false">
      <c r="A402" s="16"/>
      <c r="B402" s="54"/>
      <c r="C402" s="54"/>
      <c r="D402" s="54"/>
      <c r="E402" s="28" t="s">
        <v>363</v>
      </c>
      <c r="F402" s="54" t="s">
        <v>66</v>
      </c>
      <c r="G402" s="16"/>
      <c r="H402" s="53"/>
    </row>
    <row r="403" customFormat="false" ht="25.15" hidden="false" customHeight="true" outlineLevel="0" collapsed="false">
      <c r="A403" s="16"/>
      <c r="B403" s="54"/>
      <c r="C403" s="54"/>
      <c r="D403" s="54"/>
      <c r="E403" s="28" t="s">
        <v>364</v>
      </c>
      <c r="F403" s="54" t="s">
        <v>66</v>
      </c>
      <c r="G403" s="16"/>
      <c r="H403" s="53"/>
    </row>
    <row r="404" customFormat="false" ht="25.15" hidden="false" customHeight="true" outlineLevel="0" collapsed="false">
      <c r="A404" s="16" t="n">
        <v>22</v>
      </c>
      <c r="B404" s="16" t="s">
        <v>58</v>
      </c>
      <c r="C404" s="16" t="s">
        <v>365</v>
      </c>
      <c r="D404" s="16" t="s">
        <v>366</v>
      </c>
      <c r="E404" s="28" t="s">
        <v>367</v>
      </c>
      <c r="F404" s="54" t="s">
        <v>85</v>
      </c>
      <c r="G404" s="16" t="n">
        <v>12</v>
      </c>
      <c r="H404" s="53" t="n">
        <v>0.6</v>
      </c>
    </row>
    <row r="405" customFormat="false" ht="25.15" hidden="false" customHeight="true" outlineLevel="0" collapsed="false">
      <c r="A405" s="16"/>
      <c r="B405" s="16"/>
      <c r="C405" s="16"/>
      <c r="D405" s="16"/>
      <c r="E405" s="28" t="s">
        <v>368</v>
      </c>
      <c r="F405" s="54" t="s">
        <v>66</v>
      </c>
      <c r="G405" s="16"/>
      <c r="H405" s="53"/>
    </row>
    <row r="406" customFormat="false" ht="25.15" hidden="false" customHeight="true" outlineLevel="0" collapsed="false">
      <c r="A406" s="16"/>
      <c r="B406" s="16"/>
      <c r="C406" s="16"/>
      <c r="D406" s="16"/>
      <c r="E406" s="54" t="s">
        <v>369</v>
      </c>
      <c r="F406" s="54" t="s">
        <v>68</v>
      </c>
      <c r="G406" s="16"/>
      <c r="H406" s="53"/>
    </row>
    <row r="407" customFormat="false" ht="25.15" hidden="false" customHeight="true" outlineLevel="0" collapsed="false">
      <c r="A407" s="16" t="n">
        <v>22</v>
      </c>
      <c r="B407" s="16" t="s">
        <v>58</v>
      </c>
      <c r="C407" s="16" t="s">
        <v>365</v>
      </c>
      <c r="D407" s="16" t="s">
        <v>366</v>
      </c>
      <c r="E407" s="54" t="s">
        <v>369</v>
      </c>
      <c r="F407" s="54" t="s">
        <v>66</v>
      </c>
      <c r="G407" s="16"/>
      <c r="H407" s="16"/>
    </row>
    <row r="408" customFormat="false" ht="25.15" hidden="false" customHeight="true" outlineLevel="0" collapsed="false">
      <c r="A408" s="16"/>
      <c r="B408" s="16"/>
      <c r="C408" s="16"/>
      <c r="D408" s="16"/>
      <c r="E408" s="28" t="s">
        <v>362</v>
      </c>
      <c r="F408" s="54" t="s">
        <v>85</v>
      </c>
      <c r="G408" s="16"/>
      <c r="H408" s="16"/>
    </row>
    <row r="409" customFormat="false" ht="25.15" hidden="false" customHeight="true" outlineLevel="0" collapsed="false">
      <c r="A409" s="16"/>
      <c r="B409" s="16"/>
      <c r="C409" s="16"/>
      <c r="D409" s="16"/>
      <c r="E409" s="28" t="s">
        <v>370</v>
      </c>
      <c r="F409" s="54" t="s">
        <v>85</v>
      </c>
      <c r="G409" s="16"/>
      <c r="H409" s="16"/>
    </row>
    <row r="410" customFormat="false" ht="25.15" hidden="false" customHeight="true" outlineLevel="0" collapsed="false">
      <c r="A410" s="16"/>
      <c r="B410" s="16"/>
      <c r="C410" s="16"/>
      <c r="D410" s="16"/>
      <c r="E410" s="28" t="s">
        <v>370</v>
      </c>
      <c r="F410" s="54" t="s">
        <v>66</v>
      </c>
      <c r="G410" s="16"/>
      <c r="H410" s="16"/>
    </row>
    <row r="411" customFormat="false" ht="25.15" hidden="false" customHeight="true" outlineLevel="0" collapsed="false">
      <c r="A411" s="16"/>
      <c r="B411" s="16"/>
      <c r="C411" s="16"/>
      <c r="D411" s="16"/>
      <c r="E411" s="28" t="s">
        <v>160</v>
      </c>
      <c r="F411" s="54" t="s">
        <v>76</v>
      </c>
      <c r="G411" s="16"/>
      <c r="H411" s="16"/>
    </row>
    <row r="412" customFormat="false" ht="25.15" hidden="false" customHeight="true" outlineLevel="0" collapsed="false">
      <c r="A412" s="16"/>
      <c r="B412" s="16"/>
      <c r="C412" s="16"/>
      <c r="D412" s="16"/>
      <c r="E412" s="28" t="s">
        <v>160</v>
      </c>
      <c r="F412" s="54" t="s">
        <v>77</v>
      </c>
      <c r="G412" s="16"/>
      <c r="H412" s="16"/>
    </row>
    <row r="413" customFormat="false" ht="25.15" hidden="false" customHeight="true" outlineLevel="0" collapsed="false">
      <c r="A413" s="16"/>
      <c r="B413" s="16"/>
      <c r="C413" s="16"/>
      <c r="D413" s="16"/>
      <c r="E413" s="28" t="s">
        <v>160</v>
      </c>
      <c r="F413" s="54" t="s">
        <v>78</v>
      </c>
      <c r="G413" s="16"/>
      <c r="H413" s="16"/>
    </row>
    <row r="414" customFormat="false" ht="25.15" hidden="false" customHeight="true" outlineLevel="0" collapsed="false">
      <c r="A414" s="16"/>
      <c r="B414" s="16"/>
      <c r="C414" s="16"/>
      <c r="D414" s="16"/>
      <c r="E414" s="28" t="s">
        <v>160</v>
      </c>
      <c r="F414" s="54" t="s">
        <v>79</v>
      </c>
      <c r="G414" s="16"/>
      <c r="H414" s="16"/>
    </row>
    <row r="415" customFormat="false" ht="25.15" hidden="false" customHeight="true" outlineLevel="0" collapsed="false">
      <c r="A415" s="16"/>
      <c r="B415" s="16"/>
      <c r="C415" s="16"/>
      <c r="D415" s="16"/>
      <c r="E415" s="28" t="s">
        <v>160</v>
      </c>
      <c r="F415" s="54" t="s">
        <v>80</v>
      </c>
      <c r="G415" s="16"/>
      <c r="H415" s="16"/>
    </row>
    <row r="416" customFormat="false" ht="25.15" hidden="false" customHeight="true" outlineLevel="0" collapsed="false">
      <c r="A416" s="28" t="n">
        <v>23</v>
      </c>
      <c r="B416" s="16"/>
      <c r="C416" s="54" t="s">
        <v>371</v>
      </c>
      <c r="D416" s="54" t="s">
        <v>372</v>
      </c>
      <c r="E416" s="28" t="s">
        <v>373</v>
      </c>
      <c r="F416" s="54" t="s">
        <v>374</v>
      </c>
      <c r="G416" s="54" t="n">
        <v>12</v>
      </c>
      <c r="H416" s="53" t="n">
        <v>0.57</v>
      </c>
    </row>
    <row r="417" customFormat="false" ht="25.15" hidden="false" customHeight="true" outlineLevel="0" collapsed="false">
      <c r="A417" s="28"/>
      <c r="B417" s="16"/>
      <c r="C417" s="54"/>
      <c r="D417" s="54"/>
      <c r="E417" s="28" t="s">
        <v>368</v>
      </c>
      <c r="F417" s="54" t="s">
        <v>102</v>
      </c>
      <c r="G417" s="54"/>
      <c r="H417" s="53"/>
    </row>
    <row r="418" customFormat="false" ht="25.15" hidden="false" customHeight="true" outlineLevel="0" collapsed="false">
      <c r="A418" s="28"/>
      <c r="B418" s="16"/>
      <c r="C418" s="54"/>
      <c r="D418" s="54"/>
      <c r="E418" s="28" t="s">
        <v>368</v>
      </c>
      <c r="F418" s="54" t="s">
        <v>85</v>
      </c>
      <c r="G418" s="54"/>
      <c r="H418" s="53"/>
    </row>
    <row r="419" customFormat="false" ht="25.15" hidden="false" customHeight="true" outlineLevel="0" collapsed="false">
      <c r="A419" s="28"/>
      <c r="B419" s="16"/>
      <c r="C419" s="54"/>
      <c r="D419" s="54"/>
      <c r="E419" s="28" t="s">
        <v>375</v>
      </c>
      <c r="F419" s="54" t="s">
        <v>85</v>
      </c>
      <c r="G419" s="54"/>
      <c r="H419" s="53"/>
    </row>
    <row r="420" customFormat="false" ht="25.15" hidden="false" customHeight="true" outlineLevel="0" collapsed="false">
      <c r="A420" s="28"/>
      <c r="B420" s="16"/>
      <c r="C420" s="54"/>
      <c r="D420" s="54"/>
      <c r="E420" s="28" t="s">
        <v>375</v>
      </c>
      <c r="F420" s="54" t="s">
        <v>102</v>
      </c>
      <c r="G420" s="54"/>
      <c r="H420" s="53"/>
    </row>
    <row r="421" customFormat="false" ht="25.15" hidden="false" customHeight="true" outlineLevel="0" collapsed="false">
      <c r="A421" s="28"/>
      <c r="B421" s="16"/>
      <c r="C421" s="54"/>
      <c r="D421" s="54"/>
      <c r="E421" s="28" t="s">
        <v>375</v>
      </c>
      <c r="F421" s="54" t="s">
        <v>376</v>
      </c>
      <c r="G421" s="54"/>
      <c r="H421" s="53"/>
    </row>
    <row r="422" customFormat="false" ht="25.15" hidden="false" customHeight="true" outlineLevel="0" collapsed="false">
      <c r="A422" s="28"/>
      <c r="B422" s="16"/>
      <c r="C422" s="54"/>
      <c r="D422" s="54"/>
      <c r="E422" s="28" t="s">
        <v>377</v>
      </c>
      <c r="F422" s="54" t="s">
        <v>66</v>
      </c>
      <c r="G422" s="54"/>
      <c r="H422" s="53"/>
    </row>
    <row r="423" customFormat="false" ht="25.15" hidden="false" customHeight="true" outlineLevel="0" collapsed="false">
      <c r="A423" s="28"/>
      <c r="B423" s="16"/>
      <c r="C423" s="54"/>
      <c r="D423" s="54"/>
      <c r="E423" s="28" t="s">
        <v>378</v>
      </c>
      <c r="F423" s="54" t="s">
        <v>85</v>
      </c>
      <c r="G423" s="54"/>
      <c r="H423" s="53"/>
    </row>
    <row r="424" customFormat="false" ht="25.15" hidden="false" customHeight="true" outlineLevel="0" collapsed="false">
      <c r="A424" s="28"/>
      <c r="B424" s="16"/>
      <c r="C424" s="54"/>
      <c r="D424" s="54"/>
      <c r="E424" s="28" t="s">
        <v>378</v>
      </c>
      <c r="F424" s="54" t="s">
        <v>66</v>
      </c>
      <c r="G424" s="54"/>
      <c r="H424" s="53"/>
    </row>
    <row r="425" customFormat="false" ht="25.15" hidden="false" customHeight="true" outlineLevel="0" collapsed="false">
      <c r="A425" s="28"/>
      <c r="B425" s="16"/>
      <c r="C425" s="54"/>
      <c r="D425" s="54"/>
      <c r="E425" s="28" t="s">
        <v>379</v>
      </c>
      <c r="F425" s="54" t="s">
        <v>85</v>
      </c>
      <c r="G425" s="54"/>
      <c r="H425" s="53"/>
    </row>
    <row r="426" customFormat="false" ht="25.15" hidden="false" customHeight="true" outlineLevel="0" collapsed="false">
      <c r="A426" s="28"/>
      <c r="B426" s="16"/>
      <c r="C426" s="54"/>
      <c r="D426" s="54"/>
      <c r="E426" s="28" t="s">
        <v>379</v>
      </c>
      <c r="F426" s="54" t="s">
        <v>376</v>
      </c>
      <c r="G426" s="54"/>
      <c r="H426" s="53"/>
    </row>
    <row r="427" customFormat="false" ht="25.15" hidden="false" customHeight="true" outlineLevel="0" collapsed="false">
      <c r="A427" s="28"/>
      <c r="B427" s="16"/>
      <c r="C427" s="54"/>
      <c r="D427" s="54"/>
      <c r="E427" s="28" t="s">
        <v>380</v>
      </c>
      <c r="F427" s="54" t="s">
        <v>85</v>
      </c>
      <c r="G427" s="54"/>
      <c r="H427" s="53"/>
    </row>
    <row r="428" customFormat="false" ht="25.15" hidden="false" customHeight="true" outlineLevel="0" collapsed="false">
      <c r="A428" s="16" t="n">
        <v>24</v>
      </c>
      <c r="B428" s="16" t="s">
        <v>129</v>
      </c>
      <c r="C428" s="16" t="s">
        <v>381</v>
      </c>
      <c r="D428" s="16" t="s">
        <v>382</v>
      </c>
      <c r="E428" s="28" t="s">
        <v>383</v>
      </c>
      <c r="F428" s="54" t="s">
        <v>115</v>
      </c>
      <c r="G428" s="16" t="n">
        <v>10</v>
      </c>
      <c r="H428" s="53" t="n">
        <v>0.42</v>
      </c>
    </row>
    <row r="429" customFormat="false" ht="25.15" hidden="false" customHeight="true" outlineLevel="0" collapsed="false">
      <c r="A429" s="16"/>
      <c r="B429" s="16"/>
      <c r="C429" s="16"/>
      <c r="D429" s="16"/>
      <c r="E429" s="28" t="s">
        <v>384</v>
      </c>
      <c r="F429" s="54" t="s">
        <v>101</v>
      </c>
      <c r="G429" s="16"/>
      <c r="H429" s="53"/>
    </row>
    <row r="430" customFormat="false" ht="25.15" hidden="false" customHeight="true" outlineLevel="0" collapsed="false">
      <c r="A430" s="16"/>
      <c r="B430" s="16"/>
      <c r="C430" s="16"/>
      <c r="D430" s="16"/>
      <c r="E430" s="28" t="s">
        <v>385</v>
      </c>
      <c r="F430" s="54" t="s">
        <v>101</v>
      </c>
      <c r="G430" s="16"/>
      <c r="H430" s="53"/>
    </row>
    <row r="431" customFormat="false" ht="25.15" hidden="false" customHeight="true" outlineLevel="0" collapsed="false">
      <c r="A431" s="16"/>
      <c r="B431" s="16"/>
      <c r="C431" s="16"/>
      <c r="D431" s="16"/>
      <c r="E431" s="28" t="s">
        <v>386</v>
      </c>
      <c r="F431" s="54" t="s">
        <v>85</v>
      </c>
      <c r="G431" s="16"/>
      <c r="H431" s="53"/>
    </row>
    <row r="432" customFormat="false" ht="25.15" hidden="false" customHeight="true" outlineLevel="0" collapsed="false">
      <c r="A432" s="16"/>
      <c r="B432" s="16"/>
      <c r="C432" s="16"/>
      <c r="D432" s="16"/>
      <c r="E432" s="28" t="s">
        <v>386</v>
      </c>
      <c r="F432" s="54" t="s">
        <v>66</v>
      </c>
      <c r="G432" s="16"/>
      <c r="H432" s="53"/>
    </row>
    <row r="433" customFormat="false" ht="25.15" hidden="false" customHeight="true" outlineLevel="0" collapsed="false">
      <c r="A433" s="16"/>
      <c r="B433" s="16"/>
      <c r="C433" s="16"/>
      <c r="D433" s="16"/>
      <c r="E433" s="28" t="s">
        <v>387</v>
      </c>
      <c r="F433" s="54" t="s">
        <v>66</v>
      </c>
      <c r="G433" s="16"/>
      <c r="H433" s="53"/>
    </row>
    <row r="434" customFormat="false" ht="25.15" hidden="false" customHeight="true" outlineLevel="0" collapsed="false">
      <c r="A434" s="16"/>
      <c r="B434" s="16"/>
      <c r="C434" s="16"/>
      <c r="D434" s="16"/>
      <c r="E434" s="28" t="s">
        <v>385</v>
      </c>
      <c r="F434" s="54" t="s">
        <v>66</v>
      </c>
      <c r="G434" s="16"/>
      <c r="H434" s="53"/>
    </row>
    <row r="435" customFormat="false" ht="25.15" hidden="false" customHeight="true" outlineLevel="0" collapsed="false">
      <c r="A435" s="16"/>
      <c r="B435" s="16"/>
      <c r="C435" s="16"/>
      <c r="D435" s="16"/>
      <c r="E435" s="28" t="s">
        <v>388</v>
      </c>
      <c r="F435" s="54" t="s">
        <v>85</v>
      </c>
      <c r="G435" s="16"/>
      <c r="H435" s="53"/>
    </row>
    <row r="436" customFormat="false" ht="25.15" hidden="false" customHeight="true" outlineLevel="0" collapsed="false">
      <c r="A436" s="16" t="n">
        <v>24</v>
      </c>
      <c r="B436" s="16" t="s">
        <v>129</v>
      </c>
      <c r="C436" s="16" t="s">
        <v>381</v>
      </c>
      <c r="D436" s="16" t="s">
        <v>382</v>
      </c>
      <c r="E436" s="28" t="s">
        <v>389</v>
      </c>
      <c r="F436" s="54" t="s">
        <v>102</v>
      </c>
      <c r="G436" s="16"/>
      <c r="H436" s="16"/>
    </row>
    <row r="437" customFormat="false" ht="25.15" hidden="false" customHeight="true" outlineLevel="0" collapsed="false">
      <c r="A437" s="16"/>
      <c r="B437" s="16"/>
      <c r="C437" s="16"/>
      <c r="D437" s="16"/>
      <c r="E437" s="28" t="s">
        <v>390</v>
      </c>
      <c r="F437" s="54" t="s">
        <v>198</v>
      </c>
      <c r="G437" s="16"/>
      <c r="H437" s="16"/>
    </row>
    <row r="438" customFormat="false" ht="25.15" hidden="false" customHeight="true" outlineLevel="0" collapsed="false">
      <c r="A438" s="16" t="n">
        <v>25</v>
      </c>
      <c r="B438" s="54" t="s">
        <v>58</v>
      </c>
      <c r="C438" s="54" t="s">
        <v>391</v>
      </c>
      <c r="D438" s="54" t="s">
        <v>392</v>
      </c>
      <c r="E438" s="28" t="s">
        <v>393</v>
      </c>
      <c r="F438" s="54" t="s">
        <v>394</v>
      </c>
      <c r="G438" s="16" t="n">
        <v>9</v>
      </c>
      <c r="H438" s="53" t="n">
        <v>0.41</v>
      </c>
    </row>
    <row r="439" customFormat="false" ht="25.15" hidden="false" customHeight="true" outlineLevel="0" collapsed="false">
      <c r="A439" s="16"/>
      <c r="B439" s="54"/>
      <c r="C439" s="54"/>
      <c r="D439" s="54"/>
      <c r="E439" s="54" t="s">
        <v>395</v>
      </c>
      <c r="F439" s="54" t="s">
        <v>66</v>
      </c>
      <c r="G439" s="16"/>
      <c r="H439" s="53"/>
    </row>
    <row r="440" customFormat="false" ht="25.15" hidden="false" customHeight="true" outlineLevel="0" collapsed="false">
      <c r="A440" s="16"/>
      <c r="B440" s="54"/>
      <c r="C440" s="54"/>
      <c r="D440" s="54"/>
      <c r="E440" s="28" t="s">
        <v>393</v>
      </c>
      <c r="F440" s="54" t="s">
        <v>101</v>
      </c>
      <c r="G440" s="16"/>
      <c r="H440" s="53"/>
    </row>
    <row r="441" customFormat="false" ht="25.15" hidden="false" customHeight="true" outlineLevel="0" collapsed="false">
      <c r="A441" s="16"/>
      <c r="B441" s="54"/>
      <c r="C441" s="54"/>
      <c r="D441" s="54"/>
      <c r="E441" s="28" t="s">
        <v>396</v>
      </c>
      <c r="F441" s="54" t="s">
        <v>66</v>
      </c>
      <c r="G441" s="16"/>
      <c r="H441" s="53"/>
    </row>
    <row r="442" customFormat="false" ht="25.15" hidden="false" customHeight="true" outlineLevel="0" collapsed="false">
      <c r="A442" s="16"/>
      <c r="B442" s="54"/>
      <c r="C442" s="54"/>
      <c r="D442" s="54"/>
      <c r="E442" s="28" t="s">
        <v>397</v>
      </c>
      <c r="F442" s="54" t="s">
        <v>66</v>
      </c>
      <c r="G442" s="16"/>
      <c r="H442" s="53"/>
    </row>
    <row r="443" customFormat="false" ht="25.15" hidden="false" customHeight="true" outlineLevel="0" collapsed="false">
      <c r="A443" s="16"/>
      <c r="B443" s="54"/>
      <c r="C443" s="54"/>
      <c r="D443" s="54"/>
      <c r="E443" s="28" t="s">
        <v>398</v>
      </c>
      <c r="F443" s="54" t="s">
        <v>66</v>
      </c>
      <c r="G443" s="16"/>
      <c r="H443" s="53"/>
    </row>
    <row r="444" customFormat="false" ht="25.15" hidden="false" customHeight="true" outlineLevel="0" collapsed="false">
      <c r="A444" s="16"/>
      <c r="B444" s="54"/>
      <c r="C444" s="54"/>
      <c r="D444" s="54"/>
      <c r="E444" s="28" t="s">
        <v>398</v>
      </c>
      <c r="F444" s="54" t="s">
        <v>152</v>
      </c>
      <c r="G444" s="16"/>
      <c r="H444" s="53"/>
    </row>
    <row r="445" customFormat="false" ht="25.15" hidden="false" customHeight="true" outlineLevel="0" collapsed="false">
      <c r="A445" s="16"/>
      <c r="B445" s="54"/>
      <c r="C445" s="54"/>
      <c r="D445" s="54"/>
      <c r="E445" s="28" t="s">
        <v>399</v>
      </c>
      <c r="F445" s="54" t="s">
        <v>85</v>
      </c>
      <c r="G445" s="16"/>
      <c r="H445" s="53"/>
    </row>
    <row r="446" customFormat="false" ht="25.15" hidden="false" customHeight="true" outlineLevel="0" collapsed="false">
      <c r="A446" s="16"/>
      <c r="B446" s="54"/>
      <c r="C446" s="54"/>
      <c r="D446" s="54"/>
      <c r="E446" s="28" t="s">
        <v>393</v>
      </c>
      <c r="F446" s="54" t="s">
        <v>85</v>
      </c>
      <c r="G446" s="16"/>
      <c r="H446" s="53"/>
    </row>
    <row r="447" customFormat="false" ht="25.15" hidden="false" customHeight="true" outlineLevel="0" collapsed="false">
      <c r="A447" s="16" t="n">
        <v>26</v>
      </c>
      <c r="B447" s="16" t="s">
        <v>129</v>
      </c>
      <c r="C447" s="16" t="s">
        <v>400</v>
      </c>
      <c r="D447" s="16" t="s">
        <v>401</v>
      </c>
      <c r="E447" s="28" t="s">
        <v>402</v>
      </c>
      <c r="F447" s="54" t="s">
        <v>85</v>
      </c>
      <c r="G447" s="16" t="n">
        <v>15</v>
      </c>
      <c r="H447" s="53" t="n">
        <v>0.35</v>
      </c>
    </row>
    <row r="448" customFormat="false" ht="25.15" hidden="false" customHeight="true" outlineLevel="0" collapsed="false">
      <c r="A448" s="16"/>
      <c r="B448" s="16"/>
      <c r="C448" s="16"/>
      <c r="D448" s="16"/>
      <c r="E448" s="28" t="s">
        <v>403</v>
      </c>
      <c r="F448" s="54" t="s">
        <v>102</v>
      </c>
      <c r="G448" s="16"/>
      <c r="H448" s="53"/>
    </row>
    <row r="449" customFormat="false" ht="25.15" hidden="false" customHeight="true" outlineLevel="0" collapsed="false">
      <c r="A449" s="16"/>
      <c r="B449" s="16"/>
      <c r="C449" s="16"/>
      <c r="D449" s="16"/>
      <c r="E449" s="28" t="s">
        <v>404</v>
      </c>
      <c r="F449" s="54" t="s">
        <v>66</v>
      </c>
      <c r="G449" s="16"/>
      <c r="H449" s="53"/>
    </row>
    <row r="450" customFormat="false" ht="25.15" hidden="false" customHeight="true" outlineLevel="0" collapsed="false">
      <c r="A450" s="16"/>
      <c r="B450" s="16"/>
      <c r="C450" s="16"/>
      <c r="D450" s="16"/>
      <c r="E450" s="28" t="s">
        <v>405</v>
      </c>
      <c r="F450" s="54" t="s">
        <v>102</v>
      </c>
      <c r="G450" s="16"/>
      <c r="H450" s="53"/>
    </row>
    <row r="451" customFormat="false" ht="25.15" hidden="false" customHeight="true" outlineLevel="0" collapsed="false">
      <c r="A451" s="16"/>
      <c r="B451" s="16"/>
      <c r="C451" s="16"/>
      <c r="D451" s="16"/>
      <c r="E451" s="28" t="s">
        <v>406</v>
      </c>
      <c r="F451" s="54" t="s">
        <v>66</v>
      </c>
      <c r="G451" s="16"/>
      <c r="H451" s="53"/>
    </row>
    <row r="452" customFormat="false" ht="25.15" hidden="false" customHeight="true" outlineLevel="0" collapsed="false">
      <c r="A452" s="16"/>
      <c r="B452" s="16"/>
      <c r="C452" s="16"/>
      <c r="D452" s="16"/>
      <c r="E452" s="28" t="s">
        <v>407</v>
      </c>
      <c r="F452" s="54" t="s">
        <v>66</v>
      </c>
      <c r="G452" s="16"/>
      <c r="H452" s="53"/>
    </row>
    <row r="453" customFormat="false" ht="25.15" hidden="false" customHeight="true" outlineLevel="0" collapsed="false">
      <c r="A453" s="16"/>
      <c r="B453" s="16"/>
      <c r="C453" s="16"/>
      <c r="D453" s="16"/>
      <c r="E453" s="28" t="s">
        <v>408</v>
      </c>
      <c r="F453" s="54" t="s">
        <v>66</v>
      </c>
      <c r="G453" s="16"/>
      <c r="H453" s="53"/>
    </row>
    <row r="454" customFormat="false" ht="25.15" hidden="false" customHeight="true" outlineLevel="0" collapsed="false">
      <c r="A454" s="16"/>
      <c r="B454" s="16"/>
      <c r="C454" s="16"/>
      <c r="D454" s="16"/>
      <c r="E454" s="28" t="s">
        <v>409</v>
      </c>
      <c r="F454" s="54" t="s">
        <v>102</v>
      </c>
      <c r="G454" s="16"/>
      <c r="H454" s="53"/>
    </row>
    <row r="455" customFormat="false" ht="25.15" hidden="false" customHeight="true" outlineLevel="0" collapsed="false">
      <c r="A455" s="16"/>
      <c r="B455" s="16"/>
      <c r="C455" s="16"/>
      <c r="D455" s="16"/>
      <c r="E455" s="28" t="s">
        <v>410</v>
      </c>
      <c r="F455" s="54" t="s">
        <v>66</v>
      </c>
      <c r="G455" s="16"/>
      <c r="H455" s="53"/>
    </row>
    <row r="456" customFormat="false" ht="25.15" hidden="false" customHeight="true" outlineLevel="0" collapsed="false">
      <c r="A456" s="16"/>
      <c r="B456" s="16"/>
      <c r="C456" s="16"/>
      <c r="D456" s="16"/>
      <c r="E456" s="28" t="s">
        <v>411</v>
      </c>
      <c r="F456" s="54" t="s">
        <v>66</v>
      </c>
      <c r="G456" s="16"/>
      <c r="H456" s="53"/>
    </row>
    <row r="457" customFormat="false" ht="25.15" hidden="false" customHeight="true" outlineLevel="0" collapsed="false">
      <c r="A457" s="16"/>
      <c r="B457" s="16"/>
      <c r="C457" s="16"/>
      <c r="D457" s="16"/>
      <c r="E457" s="28" t="s">
        <v>412</v>
      </c>
      <c r="F457" s="54" t="s">
        <v>66</v>
      </c>
      <c r="G457" s="16"/>
      <c r="H457" s="53"/>
    </row>
    <row r="458" customFormat="false" ht="25.15" hidden="false" customHeight="true" outlineLevel="0" collapsed="false">
      <c r="A458" s="16"/>
      <c r="B458" s="16"/>
      <c r="C458" s="16"/>
      <c r="D458" s="16"/>
      <c r="E458" s="28" t="s">
        <v>413</v>
      </c>
      <c r="F458" s="54" t="s">
        <v>66</v>
      </c>
      <c r="G458" s="16"/>
      <c r="H458" s="53"/>
    </row>
    <row r="459" customFormat="false" ht="25.15" hidden="false" customHeight="true" outlineLevel="0" collapsed="false">
      <c r="A459" s="16"/>
      <c r="B459" s="16"/>
      <c r="C459" s="16"/>
      <c r="D459" s="16"/>
      <c r="E459" s="28" t="s">
        <v>414</v>
      </c>
      <c r="F459" s="54" t="s">
        <v>66</v>
      </c>
      <c r="G459" s="16"/>
      <c r="H459" s="53"/>
    </row>
    <row r="460" customFormat="false" ht="25.15" hidden="false" customHeight="true" outlineLevel="0" collapsed="false">
      <c r="A460" s="16"/>
      <c r="B460" s="16"/>
      <c r="C460" s="16"/>
      <c r="D460" s="16"/>
      <c r="E460" s="28" t="s">
        <v>360</v>
      </c>
      <c r="F460" s="28" t="s">
        <v>203</v>
      </c>
      <c r="G460" s="16"/>
      <c r="H460" s="53"/>
    </row>
    <row r="461" customFormat="false" ht="25.15" hidden="false" customHeight="true" outlineLevel="0" collapsed="false">
      <c r="A461" s="16"/>
      <c r="B461" s="16"/>
      <c r="C461" s="16"/>
      <c r="D461" s="16"/>
      <c r="E461" s="28" t="s">
        <v>360</v>
      </c>
      <c r="F461" s="28" t="s">
        <v>204</v>
      </c>
      <c r="G461" s="16"/>
      <c r="H461" s="53"/>
    </row>
    <row r="462" customFormat="false" ht="25.15" hidden="false" customHeight="true" outlineLevel="0" collapsed="false">
      <c r="A462" s="16" t="n">
        <v>27</v>
      </c>
      <c r="B462" s="16"/>
      <c r="C462" s="16" t="s">
        <v>415</v>
      </c>
      <c r="D462" s="16" t="s">
        <v>416</v>
      </c>
      <c r="E462" s="51" t="s">
        <v>417</v>
      </c>
      <c r="F462" s="16" t="s">
        <v>85</v>
      </c>
      <c r="G462" s="16" t="n">
        <v>10</v>
      </c>
      <c r="H462" s="53" t="n">
        <v>0.33</v>
      </c>
    </row>
    <row r="463" customFormat="false" ht="25.15" hidden="false" customHeight="true" outlineLevel="0" collapsed="false">
      <c r="A463" s="16"/>
      <c r="B463" s="16"/>
      <c r="C463" s="16"/>
      <c r="D463" s="16"/>
      <c r="E463" s="51" t="s">
        <v>418</v>
      </c>
      <c r="F463" s="16" t="s">
        <v>85</v>
      </c>
      <c r="G463" s="16"/>
      <c r="H463" s="53"/>
    </row>
    <row r="464" customFormat="false" ht="25.15" hidden="false" customHeight="true" outlineLevel="0" collapsed="false">
      <c r="A464" s="16"/>
      <c r="B464" s="16"/>
      <c r="C464" s="16"/>
      <c r="D464" s="16"/>
      <c r="E464" s="51" t="s">
        <v>419</v>
      </c>
      <c r="F464" s="16" t="s">
        <v>85</v>
      </c>
      <c r="G464" s="16"/>
      <c r="H464" s="53"/>
    </row>
    <row r="465" customFormat="false" ht="25.15" hidden="false" customHeight="true" outlineLevel="0" collapsed="false">
      <c r="A465" s="16" t="n">
        <v>27</v>
      </c>
      <c r="B465" s="16" t="s">
        <v>129</v>
      </c>
      <c r="C465" s="16" t="s">
        <v>415</v>
      </c>
      <c r="D465" s="16" t="s">
        <v>416</v>
      </c>
      <c r="E465" s="51" t="s">
        <v>420</v>
      </c>
      <c r="F465" s="16" t="s">
        <v>85</v>
      </c>
      <c r="G465" s="16"/>
      <c r="H465" s="52"/>
    </row>
    <row r="466" customFormat="false" ht="25.15" hidden="false" customHeight="true" outlineLevel="0" collapsed="false">
      <c r="A466" s="16"/>
      <c r="B466" s="16"/>
      <c r="C466" s="16"/>
      <c r="D466" s="16"/>
      <c r="E466" s="51" t="s">
        <v>421</v>
      </c>
      <c r="F466" s="16" t="s">
        <v>422</v>
      </c>
      <c r="G466" s="16"/>
      <c r="H466" s="52"/>
    </row>
    <row r="467" customFormat="false" ht="25.15" hidden="false" customHeight="true" outlineLevel="0" collapsed="false">
      <c r="A467" s="16"/>
      <c r="B467" s="16"/>
      <c r="C467" s="16"/>
      <c r="D467" s="16"/>
      <c r="E467" s="51" t="s">
        <v>423</v>
      </c>
      <c r="F467" s="16" t="s">
        <v>66</v>
      </c>
      <c r="G467" s="16"/>
      <c r="H467" s="52"/>
    </row>
    <row r="468" customFormat="false" ht="25.15" hidden="false" customHeight="true" outlineLevel="0" collapsed="false">
      <c r="A468" s="16"/>
      <c r="B468" s="16"/>
      <c r="C468" s="16"/>
      <c r="D468" s="16"/>
      <c r="E468" s="51" t="s">
        <v>424</v>
      </c>
      <c r="F468" s="16" t="s">
        <v>66</v>
      </c>
      <c r="G468" s="16"/>
      <c r="H468" s="52"/>
    </row>
    <row r="469" customFormat="false" ht="25.15" hidden="false" customHeight="true" outlineLevel="0" collapsed="false">
      <c r="A469" s="16"/>
      <c r="B469" s="16"/>
      <c r="C469" s="16"/>
      <c r="D469" s="16"/>
      <c r="E469" s="51" t="s">
        <v>423</v>
      </c>
      <c r="F469" s="16" t="s">
        <v>85</v>
      </c>
      <c r="G469" s="16"/>
      <c r="H469" s="52"/>
    </row>
    <row r="470" customFormat="false" ht="25.15" hidden="false" customHeight="true" outlineLevel="0" collapsed="false">
      <c r="A470" s="16"/>
      <c r="B470" s="16"/>
      <c r="C470" s="16"/>
      <c r="D470" s="16"/>
      <c r="E470" s="51" t="s">
        <v>424</v>
      </c>
      <c r="F470" s="16" t="s">
        <v>85</v>
      </c>
      <c r="G470" s="16"/>
      <c r="H470" s="52"/>
    </row>
    <row r="471" customFormat="false" ht="25.15" hidden="false" customHeight="true" outlineLevel="0" collapsed="false">
      <c r="A471" s="16"/>
      <c r="B471" s="16"/>
      <c r="C471" s="16"/>
      <c r="D471" s="16"/>
      <c r="E471" s="51" t="s">
        <v>425</v>
      </c>
      <c r="F471" s="16" t="s">
        <v>66</v>
      </c>
      <c r="G471" s="16"/>
      <c r="H471" s="52"/>
    </row>
    <row r="472" customFormat="false" ht="25.15" hidden="false" customHeight="true" outlineLevel="0" collapsed="false">
      <c r="A472" s="16" t="n">
        <v>28</v>
      </c>
      <c r="B472" s="16" t="s">
        <v>58</v>
      </c>
      <c r="C472" s="16" t="s">
        <v>426</v>
      </c>
      <c r="D472" s="16" t="s">
        <v>427</v>
      </c>
      <c r="E472" s="51" t="s">
        <v>428</v>
      </c>
      <c r="F472" s="16" t="s">
        <v>85</v>
      </c>
      <c r="G472" s="16" t="n">
        <v>7</v>
      </c>
      <c r="H472" s="53" t="n">
        <v>0.3</v>
      </c>
    </row>
    <row r="473" customFormat="false" ht="25.15" hidden="false" customHeight="true" outlineLevel="0" collapsed="false">
      <c r="A473" s="16"/>
      <c r="B473" s="16"/>
      <c r="C473" s="16"/>
      <c r="D473" s="16"/>
      <c r="E473" s="51" t="s">
        <v>428</v>
      </c>
      <c r="F473" s="16" t="s">
        <v>198</v>
      </c>
      <c r="G473" s="16"/>
      <c r="H473" s="53"/>
    </row>
    <row r="474" customFormat="false" ht="25.15" hidden="false" customHeight="true" outlineLevel="0" collapsed="false">
      <c r="A474" s="16"/>
      <c r="B474" s="16"/>
      <c r="C474" s="16"/>
      <c r="D474" s="16"/>
      <c r="E474" s="51" t="s">
        <v>429</v>
      </c>
      <c r="F474" s="16" t="s">
        <v>85</v>
      </c>
      <c r="G474" s="16"/>
      <c r="H474" s="53"/>
    </row>
    <row r="475" customFormat="false" ht="25.15" hidden="false" customHeight="true" outlineLevel="0" collapsed="false">
      <c r="A475" s="16"/>
      <c r="B475" s="16"/>
      <c r="C475" s="16"/>
      <c r="D475" s="16"/>
      <c r="E475" s="51" t="s">
        <v>430</v>
      </c>
      <c r="F475" s="16" t="s">
        <v>164</v>
      </c>
      <c r="G475" s="16"/>
      <c r="H475" s="53"/>
    </row>
    <row r="476" customFormat="false" ht="25.15" hidden="false" customHeight="true" outlineLevel="0" collapsed="false">
      <c r="A476" s="16"/>
      <c r="B476" s="16"/>
      <c r="C476" s="16"/>
      <c r="D476" s="16"/>
      <c r="E476" s="51" t="s">
        <v>430</v>
      </c>
      <c r="F476" s="16" t="s">
        <v>164</v>
      </c>
      <c r="G476" s="16"/>
      <c r="H476" s="53"/>
    </row>
    <row r="477" customFormat="false" ht="25.15" hidden="false" customHeight="true" outlineLevel="0" collapsed="false">
      <c r="A477" s="16"/>
      <c r="B477" s="16"/>
      <c r="C477" s="16"/>
      <c r="D477" s="16"/>
      <c r="E477" s="51" t="s">
        <v>431</v>
      </c>
      <c r="F477" s="16" t="s">
        <v>164</v>
      </c>
      <c r="G477" s="16"/>
      <c r="H477" s="53"/>
    </row>
    <row r="478" customFormat="false" ht="25.15" hidden="false" customHeight="true" outlineLevel="0" collapsed="false">
      <c r="A478" s="16"/>
      <c r="B478" s="16"/>
      <c r="C478" s="16"/>
      <c r="D478" s="16"/>
      <c r="E478" s="51" t="s">
        <v>431</v>
      </c>
      <c r="F478" s="16" t="s">
        <v>66</v>
      </c>
      <c r="G478" s="16"/>
      <c r="H478" s="53"/>
    </row>
    <row r="479" customFormat="false" ht="25.15" hidden="false" customHeight="true" outlineLevel="0" collapsed="false">
      <c r="A479" s="16" t="n">
        <v>29</v>
      </c>
      <c r="B479" s="16" t="s">
        <v>129</v>
      </c>
      <c r="C479" s="16" t="s">
        <v>432</v>
      </c>
      <c r="D479" s="16" t="s">
        <v>433</v>
      </c>
      <c r="E479" s="51" t="s">
        <v>293</v>
      </c>
      <c r="F479" s="16" t="s">
        <v>164</v>
      </c>
      <c r="G479" s="16" t="n">
        <v>6</v>
      </c>
      <c r="H479" s="53" t="n">
        <v>0.29</v>
      </c>
    </row>
    <row r="480" customFormat="false" ht="25.15" hidden="false" customHeight="true" outlineLevel="0" collapsed="false">
      <c r="A480" s="16"/>
      <c r="B480" s="16"/>
      <c r="C480" s="16"/>
      <c r="D480" s="16"/>
      <c r="E480" s="51" t="s">
        <v>199</v>
      </c>
      <c r="F480" s="51" t="s">
        <v>139</v>
      </c>
      <c r="G480" s="16"/>
      <c r="H480" s="53"/>
    </row>
    <row r="481" customFormat="false" ht="25.15" hidden="false" customHeight="true" outlineLevel="0" collapsed="false">
      <c r="A481" s="16"/>
      <c r="B481" s="16"/>
      <c r="C481" s="16"/>
      <c r="D481" s="16"/>
      <c r="E481" s="51" t="s">
        <v>199</v>
      </c>
      <c r="F481" s="51" t="s">
        <v>140</v>
      </c>
      <c r="G481" s="16"/>
      <c r="H481" s="53"/>
    </row>
    <row r="482" customFormat="false" ht="25.15" hidden="false" customHeight="true" outlineLevel="0" collapsed="false">
      <c r="A482" s="16"/>
      <c r="B482" s="16"/>
      <c r="C482" s="16"/>
      <c r="D482" s="16"/>
      <c r="E482" s="51" t="s">
        <v>199</v>
      </c>
      <c r="F482" s="51" t="s">
        <v>141</v>
      </c>
      <c r="G482" s="16"/>
      <c r="H482" s="53"/>
    </row>
    <row r="483" customFormat="false" ht="25.15" hidden="false" customHeight="true" outlineLevel="0" collapsed="false">
      <c r="A483" s="16"/>
      <c r="B483" s="16"/>
      <c r="C483" s="16"/>
      <c r="D483" s="16"/>
      <c r="E483" s="51" t="s">
        <v>202</v>
      </c>
      <c r="F483" s="51" t="s">
        <v>205</v>
      </c>
      <c r="G483" s="16"/>
      <c r="H483" s="53"/>
    </row>
    <row r="484" customFormat="false" ht="25.15" hidden="false" customHeight="true" outlineLevel="0" collapsed="false">
      <c r="A484" s="16"/>
      <c r="B484" s="16"/>
      <c r="C484" s="16"/>
      <c r="D484" s="16"/>
      <c r="E484" s="16" t="s">
        <v>434</v>
      </c>
      <c r="F484" s="16" t="s">
        <v>66</v>
      </c>
      <c r="G484" s="16"/>
      <c r="H484" s="53"/>
    </row>
    <row r="485" customFormat="false" ht="25.15" hidden="false" customHeight="true" outlineLevel="0" collapsed="false">
      <c r="A485" s="16" t="n">
        <v>30</v>
      </c>
      <c r="B485" s="16"/>
      <c r="C485" s="16" t="s">
        <v>435</v>
      </c>
      <c r="D485" s="16" t="s">
        <v>436</v>
      </c>
      <c r="E485" s="51" t="s">
        <v>127</v>
      </c>
      <c r="F485" s="16" t="s">
        <v>85</v>
      </c>
      <c r="G485" s="16" t="n">
        <v>7</v>
      </c>
      <c r="H485" s="53" t="n">
        <v>0.29</v>
      </c>
    </row>
    <row r="486" customFormat="false" ht="25.15" hidden="false" customHeight="true" outlineLevel="0" collapsed="false">
      <c r="A486" s="16"/>
      <c r="B486" s="16"/>
      <c r="C486" s="16"/>
      <c r="D486" s="16"/>
      <c r="E486" s="51" t="s">
        <v>437</v>
      </c>
      <c r="F486" s="16" t="s">
        <v>85</v>
      </c>
      <c r="G486" s="16"/>
      <c r="H486" s="53"/>
    </row>
    <row r="487" customFormat="false" ht="25.15" hidden="false" customHeight="true" outlineLevel="0" collapsed="false">
      <c r="A487" s="16"/>
      <c r="B487" s="16"/>
      <c r="C487" s="16"/>
      <c r="D487" s="16"/>
      <c r="E487" s="51" t="s">
        <v>388</v>
      </c>
      <c r="F487" s="16" t="s">
        <v>85</v>
      </c>
      <c r="G487" s="16"/>
      <c r="H487" s="53"/>
    </row>
    <row r="488" customFormat="false" ht="25.15" hidden="false" customHeight="true" outlineLevel="0" collapsed="false">
      <c r="A488" s="16"/>
      <c r="B488" s="16"/>
      <c r="C488" s="16"/>
      <c r="D488" s="16"/>
      <c r="E488" s="51" t="s">
        <v>413</v>
      </c>
      <c r="F488" s="16" t="s">
        <v>85</v>
      </c>
      <c r="G488" s="16"/>
      <c r="H488" s="53"/>
    </row>
    <row r="489" customFormat="false" ht="25.15" hidden="false" customHeight="true" outlineLevel="0" collapsed="false">
      <c r="A489" s="16"/>
      <c r="B489" s="16"/>
      <c r="C489" s="16"/>
      <c r="D489" s="16"/>
      <c r="E489" s="51" t="s">
        <v>438</v>
      </c>
      <c r="F489" s="16" t="s">
        <v>85</v>
      </c>
      <c r="G489" s="16"/>
      <c r="H489" s="53"/>
    </row>
    <row r="490" customFormat="false" ht="25.15" hidden="false" customHeight="true" outlineLevel="0" collapsed="false">
      <c r="A490" s="16"/>
      <c r="B490" s="16"/>
      <c r="C490" s="16"/>
      <c r="D490" s="16"/>
      <c r="E490" s="51" t="s">
        <v>439</v>
      </c>
      <c r="F490" s="16" t="s">
        <v>198</v>
      </c>
      <c r="G490" s="16"/>
      <c r="H490" s="53"/>
    </row>
    <row r="491" customFormat="false" ht="25.15" hidden="false" customHeight="true" outlineLevel="0" collapsed="false">
      <c r="A491" s="16"/>
      <c r="B491" s="16"/>
      <c r="C491" s="16"/>
      <c r="D491" s="16"/>
      <c r="E491" s="51" t="s">
        <v>440</v>
      </c>
      <c r="F491" s="16" t="s">
        <v>66</v>
      </c>
      <c r="G491" s="16"/>
      <c r="H491" s="53"/>
    </row>
    <row r="492" customFormat="false" ht="25.15" hidden="false" customHeight="true" outlineLevel="0" collapsed="false">
      <c r="A492" s="16" t="n">
        <v>31</v>
      </c>
      <c r="B492" s="16" t="s">
        <v>58</v>
      </c>
      <c r="C492" s="16" t="s">
        <v>441</v>
      </c>
      <c r="D492" s="16" t="s">
        <v>442</v>
      </c>
      <c r="E492" s="51" t="s">
        <v>443</v>
      </c>
      <c r="F492" s="16" t="s">
        <v>66</v>
      </c>
      <c r="G492" s="16" t="n">
        <v>4</v>
      </c>
      <c r="H492" s="53" t="n">
        <v>0.19</v>
      </c>
    </row>
    <row r="493" customFormat="false" ht="25.15" hidden="false" customHeight="true" outlineLevel="0" collapsed="false">
      <c r="A493" s="16"/>
      <c r="B493" s="16"/>
      <c r="C493" s="16"/>
      <c r="D493" s="16"/>
      <c r="E493" s="51" t="s">
        <v>444</v>
      </c>
      <c r="F493" s="16" t="s">
        <v>85</v>
      </c>
      <c r="G493" s="16"/>
      <c r="H493" s="53"/>
    </row>
    <row r="494" customFormat="false" ht="25.15" hidden="false" customHeight="true" outlineLevel="0" collapsed="false">
      <c r="A494" s="16" t="n">
        <v>21</v>
      </c>
      <c r="B494" s="16" t="s">
        <v>58</v>
      </c>
      <c r="C494" s="16" t="s">
        <v>441</v>
      </c>
      <c r="D494" s="16" t="s">
        <v>442</v>
      </c>
      <c r="E494" s="51" t="s">
        <v>445</v>
      </c>
      <c r="F494" s="16" t="s">
        <v>63</v>
      </c>
      <c r="G494" s="16"/>
      <c r="H494" s="52"/>
    </row>
    <row r="495" customFormat="false" ht="25.15" hidden="false" customHeight="true" outlineLevel="0" collapsed="false">
      <c r="A495" s="16"/>
      <c r="B495" s="16"/>
      <c r="C495" s="16"/>
      <c r="D495" s="16"/>
      <c r="E495" s="51" t="s">
        <v>445</v>
      </c>
      <c r="F495" s="16" t="s">
        <v>64</v>
      </c>
      <c r="G495" s="16"/>
      <c r="H495" s="52"/>
    </row>
    <row r="496" customFormat="false" ht="25.15" hidden="false" customHeight="true" outlineLevel="0" collapsed="false">
      <c r="A496" s="16" t="n">
        <v>32</v>
      </c>
      <c r="B496" s="16" t="s">
        <v>129</v>
      </c>
      <c r="C496" s="16" t="s">
        <v>446</v>
      </c>
      <c r="D496" s="16" t="s">
        <v>447</v>
      </c>
      <c r="E496" s="51" t="s">
        <v>448</v>
      </c>
      <c r="F496" s="16" t="s">
        <v>449</v>
      </c>
      <c r="G496" s="16" t="n">
        <v>4</v>
      </c>
      <c r="H496" s="53" t="n">
        <v>0.17</v>
      </c>
    </row>
    <row r="497" customFormat="false" ht="25.15" hidden="false" customHeight="true" outlineLevel="0" collapsed="false">
      <c r="A497" s="16"/>
      <c r="B497" s="16"/>
      <c r="C497" s="16"/>
      <c r="D497" s="16"/>
      <c r="E497" s="51" t="s">
        <v>450</v>
      </c>
      <c r="F497" s="16" t="s">
        <v>85</v>
      </c>
      <c r="G497" s="16"/>
      <c r="H497" s="53"/>
    </row>
    <row r="498" customFormat="false" ht="25.15" hidden="false" customHeight="true" outlineLevel="0" collapsed="false">
      <c r="A498" s="16"/>
      <c r="B498" s="16"/>
      <c r="C498" s="16"/>
      <c r="D498" s="16"/>
      <c r="E498" s="51" t="s">
        <v>451</v>
      </c>
      <c r="F498" s="16" t="s">
        <v>85</v>
      </c>
      <c r="G498" s="16"/>
      <c r="H498" s="53"/>
    </row>
    <row r="499" customFormat="false" ht="25.15" hidden="false" customHeight="true" outlineLevel="0" collapsed="false">
      <c r="A499" s="16"/>
      <c r="B499" s="16"/>
      <c r="C499" s="16"/>
      <c r="D499" s="16"/>
      <c r="E499" s="51" t="s">
        <v>452</v>
      </c>
      <c r="F499" s="16" t="s">
        <v>422</v>
      </c>
      <c r="G499" s="16"/>
      <c r="H499" s="53"/>
    </row>
    <row r="500" customFormat="false" ht="25.15" hidden="false" customHeight="true" outlineLevel="0" collapsed="false">
      <c r="A500" s="16" t="n">
        <v>33</v>
      </c>
      <c r="B500" s="16"/>
      <c r="C500" s="16" t="s">
        <v>453</v>
      </c>
      <c r="D500" s="16" t="s">
        <v>454</v>
      </c>
      <c r="E500" s="51" t="s">
        <v>86</v>
      </c>
      <c r="F500" s="16" t="s">
        <v>85</v>
      </c>
      <c r="G500" s="16" t="n">
        <v>3</v>
      </c>
      <c r="H500" s="53" t="n">
        <v>0.14</v>
      </c>
    </row>
    <row r="501" customFormat="false" ht="25.15" hidden="false" customHeight="true" outlineLevel="0" collapsed="false">
      <c r="A501" s="16"/>
      <c r="B501" s="16"/>
      <c r="C501" s="16"/>
      <c r="D501" s="16"/>
      <c r="E501" s="51" t="s">
        <v>455</v>
      </c>
      <c r="F501" s="16" t="s">
        <v>66</v>
      </c>
      <c r="G501" s="16"/>
      <c r="H501" s="53"/>
    </row>
    <row r="502" customFormat="false" ht="25.15" hidden="false" customHeight="true" outlineLevel="0" collapsed="false">
      <c r="A502" s="16"/>
      <c r="B502" s="16"/>
      <c r="C502" s="16"/>
      <c r="D502" s="16"/>
      <c r="E502" s="51" t="s">
        <v>86</v>
      </c>
      <c r="F502" s="16" t="s">
        <v>66</v>
      </c>
      <c r="G502" s="16"/>
      <c r="H502" s="53"/>
    </row>
    <row r="503" customFormat="false" ht="25.15" hidden="false" customHeight="true" outlineLevel="0" collapsed="false">
      <c r="A503" s="16" t="n">
        <v>34</v>
      </c>
      <c r="B503" s="16" t="s">
        <v>456</v>
      </c>
      <c r="C503" s="16" t="s">
        <v>457</v>
      </c>
      <c r="D503" s="16" t="s">
        <v>458</v>
      </c>
      <c r="E503" s="51" t="s">
        <v>459</v>
      </c>
      <c r="F503" s="16" t="s">
        <v>460</v>
      </c>
      <c r="G503" s="16" t="n">
        <v>23</v>
      </c>
      <c r="H503" s="52" t="n">
        <v>1</v>
      </c>
    </row>
    <row r="504" customFormat="false" ht="25.15" hidden="false" customHeight="true" outlineLevel="0" collapsed="false">
      <c r="A504" s="16"/>
      <c r="B504" s="16"/>
      <c r="C504" s="16"/>
      <c r="D504" s="16"/>
      <c r="E504" s="51" t="s">
        <v>461</v>
      </c>
      <c r="F504" s="16" t="s">
        <v>460</v>
      </c>
      <c r="G504" s="16"/>
      <c r="H504" s="52"/>
    </row>
    <row r="505" customFormat="false" ht="25.15" hidden="false" customHeight="true" outlineLevel="0" collapsed="false">
      <c r="A505" s="16"/>
      <c r="B505" s="16"/>
      <c r="C505" s="16"/>
      <c r="D505" s="16"/>
      <c r="E505" s="51" t="s">
        <v>462</v>
      </c>
      <c r="F505" s="16" t="s">
        <v>460</v>
      </c>
      <c r="G505" s="16"/>
      <c r="H505" s="52"/>
    </row>
    <row r="506" customFormat="false" ht="25.15" hidden="false" customHeight="true" outlineLevel="0" collapsed="false">
      <c r="A506" s="16"/>
      <c r="B506" s="16"/>
      <c r="C506" s="16"/>
      <c r="D506" s="16"/>
      <c r="E506" s="51" t="s">
        <v>463</v>
      </c>
      <c r="F506" s="16" t="s">
        <v>66</v>
      </c>
      <c r="G506" s="16"/>
      <c r="H506" s="52"/>
    </row>
    <row r="507" customFormat="false" ht="25.15" hidden="false" customHeight="true" outlineLevel="0" collapsed="false">
      <c r="A507" s="16"/>
      <c r="B507" s="16"/>
      <c r="C507" s="16"/>
      <c r="D507" s="16"/>
      <c r="E507" s="51" t="s">
        <v>464</v>
      </c>
      <c r="F507" s="16" t="s">
        <v>66</v>
      </c>
      <c r="G507" s="16"/>
      <c r="H507" s="52"/>
    </row>
    <row r="508" customFormat="false" ht="25.15" hidden="false" customHeight="true" outlineLevel="0" collapsed="false">
      <c r="A508" s="16"/>
      <c r="B508" s="16"/>
      <c r="C508" s="16"/>
      <c r="D508" s="16"/>
      <c r="E508" s="51" t="s">
        <v>465</v>
      </c>
      <c r="F508" s="16" t="s">
        <v>460</v>
      </c>
      <c r="G508" s="16"/>
      <c r="H508" s="52"/>
    </row>
    <row r="509" customFormat="false" ht="25.15" hidden="false" customHeight="true" outlineLevel="0" collapsed="false">
      <c r="A509" s="16"/>
      <c r="B509" s="16"/>
      <c r="C509" s="16"/>
      <c r="D509" s="16"/>
      <c r="E509" s="51" t="s">
        <v>466</v>
      </c>
      <c r="F509" s="16" t="s">
        <v>460</v>
      </c>
      <c r="G509" s="16"/>
      <c r="H509" s="52"/>
    </row>
    <row r="510" customFormat="false" ht="25.15" hidden="false" customHeight="true" outlineLevel="0" collapsed="false">
      <c r="A510" s="16"/>
      <c r="B510" s="16"/>
      <c r="C510" s="16"/>
      <c r="D510" s="16"/>
      <c r="E510" s="51" t="s">
        <v>467</v>
      </c>
      <c r="F510" s="16" t="s">
        <v>460</v>
      </c>
      <c r="G510" s="16"/>
      <c r="H510" s="52"/>
    </row>
    <row r="511" customFormat="false" ht="25.15" hidden="false" customHeight="true" outlineLevel="0" collapsed="false">
      <c r="A511" s="16"/>
      <c r="B511" s="16"/>
      <c r="C511" s="16"/>
      <c r="D511" s="16"/>
      <c r="E511" s="51" t="s">
        <v>468</v>
      </c>
      <c r="F511" s="16" t="s">
        <v>460</v>
      </c>
      <c r="G511" s="16"/>
      <c r="H511" s="52"/>
    </row>
    <row r="512" customFormat="false" ht="25.15" hidden="false" customHeight="true" outlineLevel="0" collapsed="false">
      <c r="A512" s="16"/>
      <c r="B512" s="16"/>
      <c r="C512" s="16"/>
      <c r="D512" s="16"/>
      <c r="E512" s="51" t="s">
        <v>469</v>
      </c>
      <c r="F512" s="16" t="s">
        <v>66</v>
      </c>
      <c r="G512" s="16"/>
      <c r="H512" s="52"/>
    </row>
    <row r="513" customFormat="false" ht="25.15" hidden="false" customHeight="true" outlineLevel="0" collapsed="false">
      <c r="A513" s="16"/>
      <c r="B513" s="16"/>
      <c r="C513" s="16"/>
      <c r="D513" s="16"/>
      <c r="E513" s="51" t="s">
        <v>470</v>
      </c>
      <c r="F513" s="16" t="s">
        <v>460</v>
      </c>
      <c r="G513" s="16"/>
      <c r="H513" s="52"/>
    </row>
    <row r="514" customFormat="false" ht="25.15" hidden="false" customHeight="true" outlineLevel="0" collapsed="false">
      <c r="A514" s="16"/>
      <c r="B514" s="16"/>
      <c r="C514" s="16"/>
      <c r="D514" s="16"/>
      <c r="E514" s="51" t="s">
        <v>471</v>
      </c>
      <c r="F514" s="16" t="s">
        <v>460</v>
      </c>
      <c r="G514" s="16"/>
      <c r="H514" s="52"/>
    </row>
    <row r="515" customFormat="false" ht="25.15" hidden="false" customHeight="true" outlineLevel="0" collapsed="false">
      <c r="A515" s="16"/>
      <c r="B515" s="16"/>
      <c r="C515" s="16"/>
      <c r="D515" s="16"/>
      <c r="E515" s="51" t="s">
        <v>472</v>
      </c>
      <c r="F515" s="16" t="s">
        <v>460</v>
      </c>
      <c r="G515" s="16"/>
      <c r="H515" s="52"/>
    </row>
    <row r="516" customFormat="false" ht="25.15" hidden="false" customHeight="true" outlineLevel="0" collapsed="false">
      <c r="A516" s="16"/>
      <c r="B516" s="16"/>
      <c r="C516" s="16"/>
      <c r="D516" s="16"/>
      <c r="E516" s="51" t="s">
        <v>473</v>
      </c>
      <c r="F516" s="16" t="s">
        <v>66</v>
      </c>
      <c r="G516" s="16"/>
      <c r="H516" s="52"/>
    </row>
    <row r="517" customFormat="false" ht="25.15" hidden="false" customHeight="true" outlineLevel="0" collapsed="false">
      <c r="A517" s="16"/>
      <c r="B517" s="16"/>
      <c r="C517" s="16"/>
      <c r="D517" s="16"/>
      <c r="E517" s="51" t="s">
        <v>474</v>
      </c>
      <c r="F517" s="16" t="s">
        <v>118</v>
      </c>
      <c r="G517" s="16"/>
      <c r="H517" s="52"/>
    </row>
    <row r="518" customFormat="false" ht="25.15" hidden="false" customHeight="true" outlineLevel="0" collapsed="false">
      <c r="A518" s="16"/>
      <c r="B518" s="16"/>
      <c r="C518" s="16"/>
      <c r="D518" s="16"/>
      <c r="E518" s="51" t="s">
        <v>475</v>
      </c>
      <c r="F518" s="16" t="s">
        <v>66</v>
      </c>
      <c r="G518" s="16"/>
      <c r="H518" s="52"/>
    </row>
    <row r="519" customFormat="false" ht="25.15" hidden="false" customHeight="true" outlineLevel="0" collapsed="false">
      <c r="A519" s="16"/>
      <c r="B519" s="16"/>
      <c r="C519" s="16"/>
      <c r="D519" s="16"/>
      <c r="E519" s="51" t="s">
        <v>476</v>
      </c>
      <c r="F519" s="16" t="s">
        <v>66</v>
      </c>
      <c r="G519" s="16"/>
      <c r="H519" s="52"/>
    </row>
    <row r="520" customFormat="false" ht="25.15" hidden="false" customHeight="true" outlineLevel="0" collapsed="false">
      <c r="A520" s="16"/>
      <c r="B520" s="16"/>
      <c r="C520" s="16"/>
      <c r="D520" s="16"/>
      <c r="E520" s="51" t="s">
        <v>477</v>
      </c>
      <c r="F520" s="16" t="s">
        <v>118</v>
      </c>
      <c r="G520" s="16"/>
      <c r="H520" s="52"/>
    </row>
    <row r="521" customFormat="false" ht="25.15" hidden="false" customHeight="true" outlineLevel="0" collapsed="false">
      <c r="A521" s="16"/>
      <c r="B521" s="16"/>
      <c r="C521" s="16"/>
      <c r="D521" s="16"/>
      <c r="E521" s="51" t="s">
        <v>478</v>
      </c>
      <c r="F521" s="16" t="s">
        <v>66</v>
      </c>
      <c r="G521" s="16"/>
      <c r="H521" s="52"/>
    </row>
    <row r="522" customFormat="false" ht="25.15" hidden="false" customHeight="true" outlineLevel="0" collapsed="false">
      <c r="A522" s="16"/>
      <c r="B522" s="16"/>
      <c r="C522" s="16"/>
      <c r="D522" s="16"/>
      <c r="E522" s="51" t="s">
        <v>479</v>
      </c>
      <c r="F522" s="16" t="s">
        <v>480</v>
      </c>
      <c r="G522" s="16"/>
      <c r="H522" s="52"/>
    </row>
    <row r="523" customFormat="false" ht="25.15" hidden="false" customHeight="true" outlineLevel="0" collapsed="false">
      <c r="A523" s="16" t="n">
        <v>34</v>
      </c>
      <c r="B523" s="16" t="s">
        <v>456</v>
      </c>
      <c r="C523" s="16" t="s">
        <v>457</v>
      </c>
      <c r="D523" s="16" t="s">
        <v>458</v>
      </c>
      <c r="E523" s="51" t="s">
        <v>481</v>
      </c>
      <c r="F523" s="16" t="s">
        <v>480</v>
      </c>
      <c r="G523" s="16"/>
      <c r="H523" s="52"/>
    </row>
    <row r="524" customFormat="false" ht="25.15" hidden="false" customHeight="true" outlineLevel="0" collapsed="false">
      <c r="A524" s="16"/>
      <c r="B524" s="16"/>
      <c r="C524" s="16"/>
      <c r="D524" s="16"/>
      <c r="E524" s="51" t="s">
        <v>482</v>
      </c>
      <c r="F524" s="16" t="s">
        <v>115</v>
      </c>
      <c r="G524" s="16"/>
      <c r="H524" s="52"/>
    </row>
    <row r="525" customFormat="false" ht="25.15" hidden="false" customHeight="true" outlineLevel="0" collapsed="false">
      <c r="A525" s="16"/>
      <c r="B525" s="16"/>
      <c r="C525" s="16"/>
      <c r="D525" s="16"/>
      <c r="E525" s="51" t="s">
        <v>483</v>
      </c>
      <c r="F525" s="16" t="s">
        <v>115</v>
      </c>
      <c r="G525" s="16"/>
      <c r="H525" s="52"/>
    </row>
    <row r="526" customFormat="false" ht="25.15" hidden="false" customHeight="true" outlineLevel="0" collapsed="false">
      <c r="A526" s="51" t="n">
        <v>35</v>
      </c>
      <c r="B526" s="16" t="s">
        <v>484</v>
      </c>
      <c r="C526" s="16" t="s">
        <v>485</v>
      </c>
      <c r="D526" s="16" t="s">
        <v>486</v>
      </c>
      <c r="E526" s="51" t="s">
        <v>487</v>
      </c>
      <c r="F526" s="16" t="s">
        <v>488</v>
      </c>
      <c r="G526" s="16" t="n">
        <v>23</v>
      </c>
      <c r="H526" s="52" t="n">
        <v>0.9583</v>
      </c>
    </row>
    <row r="527" customFormat="false" ht="25.15" hidden="false" customHeight="true" outlineLevel="0" collapsed="false">
      <c r="A527" s="51"/>
      <c r="B527" s="51"/>
      <c r="C527" s="51"/>
      <c r="D527" s="51"/>
      <c r="E527" s="51" t="s">
        <v>489</v>
      </c>
      <c r="F527" s="16" t="s">
        <v>101</v>
      </c>
      <c r="G527" s="16"/>
      <c r="H527" s="52"/>
    </row>
    <row r="528" customFormat="false" ht="25.15" hidden="false" customHeight="true" outlineLevel="0" collapsed="false">
      <c r="A528" s="51"/>
      <c r="B528" s="51"/>
      <c r="C528" s="51"/>
      <c r="D528" s="51"/>
      <c r="E528" s="51" t="s">
        <v>490</v>
      </c>
      <c r="F528" s="16" t="s">
        <v>66</v>
      </c>
      <c r="G528" s="16"/>
      <c r="H528" s="52"/>
    </row>
    <row r="529" customFormat="false" ht="25.15" hidden="false" customHeight="true" outlineLevel="0" collapsed="false">
      <c r="A529" s="51"/>
      <c r="B529" s="51"/>
      <c r="C529" s="51"/>
      <c r="D529" s="51"/>
      <c r="E529" s="51" t="s">
        <v>491</v>
      </c>
      <c r="F529" s="16" t="s">
        <v>102</v>
      </c>
      <c r="G529" s="16"/>
      <c r="H529" s="52"/>
    </row>
    <row r="530" customFormat="false" ht="25.15" hidden="false" customHeight="true" outlineLevel="0" collapsed="false">
      <c r="A530" s="51"/>
      <c r="B530" s="51"/>
      <c r="C530" s="51"/>
      <c r="D530" s="51"/>
      <c r="E530" s="51" t="s">
        <v>492</v>
      </c>
      <c r="F530" s="16" t="s">
        <v>102</v>
      </c>
      <c r="G530" s="16"/>
      <c r="H530" s="52"/>
    </row>
    <row r="531" customFormat="false" ht="25.15" hidden="false" customHeight="true" outlineLevel="0" collapsed="false">
      <c r="A531" s="51"/>
      <c r="B531" s="51"/>
      <c r="C531" s="51"/>
      <c r="D531" s="51"/>
      <c r="E531" s="51" t="s">
        <v>493</v>
      </c>
      <c r="F531" s="16" t="s">
        <v>66</v>
      </c>
      <c r="G531" s="16"/>
      <c r="H531" s="52"/>
    </row>
    <row r="532" customFormat="false" ht="25.15" hidden="false" customHeight="true" outlineLevel="0" collapsed="false">
      <c r="A532" s="51"/>
      <c r="B532" s="51"/>
      <c r="C532" s="51"/>
      <c r="D532" s="51"/>
      <c r="E532" s="51" t="s">
        <v>494</v>
      </c>
      <c r="F532" s="16" t="s">
        <v>480</v>
      </c>
      <c r="G532" s="16"/>
      <c r="H532" s="52"/>
    </row>
    <row r="533" customFormat="false" ht="25.15" hidden="false" customHeight="true" outlineLevel="0" collapsed="false">
      <c r="A533" s="51"/>
      <c r="B533" s="51"/>
      <c r="C533" s="51"/>
      <c r="D533" s="51"/>
      <c r="E533" s="51" t="s">
        <v>494</v>
      </c>
      <c r="F533" s="16" t="s">
        <v>495</v>
      </c>
      <c r="G533" s="16"/>
      <c r="H533" s="52"/>
    </row>
    <row r="534" customFormat="false" ht="25.15" hidden="false" customHeight="true" outlineLevel="0" collapsed="false">
      <c r="A534" s="51"/>
      <c r="B534" s="51"/>
      <c r="C534" s="51"/>
      <c r="D534" s="51"/>
      <c r="E534" s="51" t="s">
        <v>496</v>
      </c>
      <c r="F534" s="16" t="s">
        <v>102</v>
      </c>
      <c r="G534" s="16"/>
      <c r="H534" s="52"/>
    </row>
    <row r="535" customFormat="false" ht="25.15" hidden="false" customHeight="true" outlineLevel="0" collapsed="false">
      <c r="A535" s="51"/>
      <c r="B535" s="51"/>
      <c r="C535" s="51"/>
      <c r="D535" s="51"/>
      <c r="E535" s="51" t="s">
        <v>497</v>
      </c>
      <c r="F535" s="16" t="s">
        <v>102</v>
      </c>
      <c r="G535" s="16"/>
      <c r="H535" s="52"/>
    </row>
    <row r="536" customFormat="false" ht="25.15" hidden="false" customHeight="true" outlineLevel="0" collapsed="false">
      <c r="A536" s="51"/>
      <c r="B536" s="51"/>
      <c r="C536" s="51"/>
      <c r="D536" s="51"/>
      <c r="E536" s="51" t="s">
        <v>498</v>
      </c>
      <c r="F536" s="16" t="s">
        <v>102</v>
      </c>
      <c r="G536" s="16"/>
      <c r="H536" s="52"/>
    </row>
    <row r="537" customFormat="false" ht="25.15" hidden="false" customHeight="true" outlineLevel="0" collapsed="false">
      <c r="A537" s="51"/>
      <c r="B537" s="51"/>
      <c r="C537" s="51"/>
      <c r="D537" s="51"/>
      <c r="E537" s="51" t="s">
        <v>499</v>
      </c>
      <c r="F537" s="16" t="s">
        <v>102</v>
      </c>
      <c r="G537" s="16"/>
      <c r="H537" s="52"/>
    </row>
    <row r="538" customFormat="false" ht="25.15" hidden="false" customHeight="true" outlineLevel="0" collapsed="false">
      <c r="A538" s="51"/>
      <c r="B538" s="51"/>
      <c r="C538" s="51"/>
      <c r="D538" s="51"/>
      <c r="E538" s="51" t="s">
        <v>499</v>
      </c>
      <c r="F538" s="16" t="s">
        <v>66</v>
      </c>
      <c r="G538" s="16"/>
      <c r="H538" s="52"/>
    </row>
    <row r="539" customFormat="false" ht="25.15" hidden="false" customHeight="true" outlineLevel="0" collapsed="false">
      <c r="A539" s="51"/>
      <c r="B539" s="51"/>
      <c r="C539" s="51"/>
      <c r="D539" s="51"/>
      <c r="E539" s="51" t="s">
        <v>500</v>
      </c>
      <c r="F539" s="16" t="s">
        <v>66</v>
      </c>
      <c r="G539" s="16"/>
      <c r="H539" s="52"/>
    </row>
    <row r="540" customFormat="false" ht="25.15" hidden="false" customHeight="true" outlineLevel="0" collapsed="false">
      <c r="A540" s="51"/>
      <c r="B540" s="51"/>
      <c r="C540" s="51"/>
      <c r="D540" s="51"/>
      <c r="E540" s="51" t="s">
        <v>501</v>
      </c>
      <c r="F540" s="16" t="s">
        <v>66</v>
      </c>
      <c r="G540" s="16"/>
      <c r="H540" s="52"/>
    </row>
    <row r="541" customFormat="false" ht="25.15" hidden="false" customHeight="true" outlineLevel="0" collapsed="false">
      <c r="A541" s="51"/>
      <c r="B541" s="51"/>
      <c r="C541" s="51"/>
      <c r="D541" s="51"/>
      <c r="E541" s="51" t="s">
        <v>502</v>
      </c>
      <c r="F541" s="16" t="s">
        <v>480</v>
      </c>
      <c r="G541" s="16"/>
      <c r="H541" s="52"/>
    </row>
    <row r="542" customFormat="false" ht="25.15" hidden="false" customHeight="true" outlineLevel="0" collapsed="false">
      <c r="A542" s="51"/>
      <c r="B542" s="51"/>
      <c r="C542" s="51"/>
      <c r="D542" s="51"/>
      <c r="E542" s="51" t="s">
        <v>503</v>
      </c>
      <c r="F542" s="16" t="s">
        <v>480</v>
      </c>
      <c r="G542" s="16"/>
      <c r="H542" s="52"/>
    </row>
    <row r="543" customFormat="false" ht="25.15" hidden="false" customHeight="true" outlineLevel="0" collapsed="false">
      <c r="A543" s="51"/>
      <c r="B543" s="51"/>
      <c r="C543" s="51"/>
      <c r="D543" s="51"/>
      <c r="E543" s="51" t="s">
        <v>504</v>
      </c>
      <c r="F543" s="16" t="s">
        <v>66</v>
      </c>
      <c r="G543" s="16"/>
      <c r="H543" s="52"/>
    </row>
    <row r="544" customFormat="false" ht="25.15" hidden="false" customHeight="true" outlineLevel="0" collapsed="false">
      <c r="A544" s="51"/>
      <c r="B544" s="51"/>
      <c r="C544" s="51"/>
      <c r="D544" s="51"/>
      <c r="E544" s="51" t="s">
        <v>505</v>
      </c>
      <c r="F544" s="16" t="s">
        <v>480</v>
      </c>
      <c r="G544" s="16"/>
      <c r="H544" s="52"/>
    </row>
    <row r="545" customFormat="false" ht="25.15" hidden="false" customHeight="true" outlineLevel="0" collapsed="false">
      <c r="A545" s="51"/>
      <c r="B545" s="51"/>
      <c r="C545" s="51"/>
      <c r="D545" s="51"/>
      <c r="E545" s="51" t="s">
        <v>505</v>
      </c>
      <c r="F545" s="16" t="s">
        <v>66</v>
      </c>
      <c r="G545" s="16"/>
      <c r="H545" s="52"/>
    </row>
    <row r="546" customFormat="false" ht="25.15" hidden="false" customHeight="true" outlineLevel="0" collapsed="false">
      <c r="A546" s="51"/>
      <c r="B546" s="51"/>
      <c r="C546" s="51"/>
      <c r="D546" s="51"/>
      <c r="E546" s="51" t="s">
        <v>506</v>
      </c>
      <c r="F546" s="16" t="s">
        <v>480</v>
      </c>
      <c r="G546" s="16"/>
      <c r="H546" s="52"/>
    </row>
    <row r="547" customFormat="false" ht="25.15" hidden="false" customHeight="true" outlineLevel="0" collapsed="false">
      <c r="A547" s="51"/>
      <c r="B547" s="51"/>
      <c r="C547" s="51"/>
      <c r="D547" s="51"/>
      <c r="E547" s="51" t="s">
        <v>507</v>
      </c>
      <c r="F547" s="16" t="s">
        <v>480</v>
      </c>
      <c r="G547" s="16"/>
      <c r="H547" s="52"/>
    </row>
    <row r="548" customFormat="false" ht="25.15" hidden="false" customHeight="true" outlineLevel="0" collapsed="false">
      <c r="A548" s="51"/>
      <c r="B548" s="51"/>
      <c r="C548" s="51"/>
      <c r="D548" s="51"/>
      <c r="E548" s="51" t="s">
        <v>508</v>
      </c>
      <c r="F548" s="16" t="s">
        <v>480</v>
      </c>
      <c r="G548" s="16"/>
      <c r="H548" s="52"/>
    </row>
    <row r="549" customFormat="false" ht="25.15" hidden="false" customHeight="true" outlineLevel="0" collapsed="false">
      <c r="A549" s="16" t="n">
        <v>36</v>
      </c>
      <c r="B549" s="16" t="s">
        <v>456</v>
      </c>
      <c r="C549" s="16" t="s">
        <v>509</v>
      </c>
      <c r="D549" s="16" t="s">
        <v>510</v>
      </c>
      <c r="E549" s="51" t="s">
        <v>511</v>
      </c>
      <c r="F549" s="16" t="s">
        <v>66</v>
      </c>
      <c r="G549" s="16" t="n">
        <v>19</v>
      </c>
      <c r="H549" s="52" t="n">
        <v>0.95</v>
      </c>
    </row>
    <row r="550" customFormat="false" ht="25.15" hidden="false" customHeight="true" outlineLevel="0" collapsed="false">
      <c r="A550" s="16"/>
      <c r="B550" s="16"/>
      <c r="C550" s="16"/>
      <c r="D550" s="16"/>
      <c r="E550" s="51" t="s">
        <v>512</v>
      </c>
      <c r="F550" s="16" t="s">
        <v>460</v>
      </c>
      <c r="G550" s="16"/>
      <c r="H550" s="52"/>
    </row>
    <row r="551" customFormat="false" ht="25.15" hidden="false" customHeight="true" outlineLevel="0" collapsed="false">
      <c r="A551" s="16"/>
      <c r="B551" s="16"/>
      <c r="C551" s="16"/>
      <c r="D551" s="16"/>
      <c r="E551" s="51" t="s">
        <v>513</v>
      </c>
      <c r="F551" s="16" t="s">
        <v>66</v>
      </c>
      <c r="G551" s="16"/>
      <c r="H551" s="52"/>
    </row>
    <row r="552" customFormat="false" ht="25.15" hidden="false" customHeight="true" outlineLevel="0" collapsed="false">
      <c r="A552" s="16" t="n">
        <v>36</v>
      </c>
      <c r="B552" s="16" t="s">
        <v>456</v>
      </c>
      <c r="C552" s="16" t="s">
        <v>509</v>
      </c>
      <c r="D552" s="16" t="s">
        <v>510</v>
      </c>
      <c r="E552" s="51" t="s">
        <v>514</v>
      </c>
      <c r="F552" s="16" t="s">
        <v>460</v>
      </c>
      <c r="G552" s="16"/>
      <c r="H552" s="52"/>
    </row>
    <row r="553" customFormat="false" ht="25.15" hidden="false" customHeight="true" outlineLevel="0" collapsed="false">
      <c r="A553" s="16"/>
      <c r="B553" s="16"/>
      <c r="C553" s="16"/>
      <c r="D553" s="16"/>
      <c r="E553" s="51" t="s">
        <v>515</v>
      </c>
      <c r="F553" s="16" t="s">
        <v>66</v>
      </c>
      <c r="G553" s="16"/>
      <c r="H553" s="52"/>
    </row>
    <row r="554" customFormat="false" ht="25.15" hidden="false" customHeight="true" outlineLevel="0" collapsed="false">
      <c r="A554" s="16"/>
      <c r="B554" s="16"/>
      <c r="C554" s="16"/>
      <c r="D554" s="16"/>
      <c r="E554" s="51" t="s">
        <v>516</v>
      </c>
      <c r="F554" s="16" t="s">
        <v>460</v>
      </c>
      <c r="G554" s="16"/>
      <c r="H554" s="52"/>
    </row>
    <row r="555" customFormat="false" ht="25.15" hidden="false" customHeight="true" outlineLevel="0" collapsed="false">
      <c r="A555" s="16"/>
      <c r="B555" s="16"/>
      <c r="C555" s="16"/>
      <c r="D555" s="16"/>
      <c r="E555" s="51" t="s">
        <v>517</v>
      </c>
      <c r="F555" s="16" t="s">
        <v>66</v>
      </c>
      <c r="G555" s="16"/>
      <c r="H555" s="52"/>
    </row>
    <row r="556" customFormat="false" ht="25.15" hidden="false" customHeight="true" outlineLevel="0" collapsed="false">
      <c r="A556" s="16"/>
      <c r="B556" s="16"/>
      <c r="C556" s="16"/>
      <c r="D556" s="16"/>
      <c r="E556" s="51" t="s">
        <v>518</v>
      </c>
      <c r="F556" s="16" t="s">
        <v>66</v>
      </c>
      <c r="G556" s="16"/>
      <c r="H556" s="52"/>
    </row>
    <row r="557" customFormat="false" ht="25.15" hidden="false" customHeight="true" outlineLevel="0" collapsed="false">
      <c r="A557" s="16"/>
      <c r="B557" s="16"/>
      <c r="C557" s="16"/>
      <c r="D557" s="16"/>
      <c r="E557" s="51" t="s">
        <v>519</v>
      </c>
      <c r="F557" s="16" t="s">
        <v>66</v>
      </c>
      <c r="G557" s="16"/>
      <c r="H557" s="52"/>
    </row>
    <row r="558" customFormat="false" ht="25.15" hidden="false" customHeight="true" outlineLevel="0" collapsed="false">
      <c r="A558" s="16"/>
      <c r="B558" s="16"/>
      <c r="C558" s="16"/>
      <c r="D558" s="16"/>
      <c r="E558" s="51" t="s">
        <v>520</v>
      </c>
      <c r="F558" s="16" t="s">
        <v>460</v>
      </c>
      <c r="G558" s="16"/>
      <c r="H558" s="52"/>
    </row>
    <row r="559" customFormat="false" ht="25.15" hidden="false" customHeight="true" outlineLevel="0" collapsed="false">
      <c r="A559" s="16"/>
      <c r="B559" s="16"/>
      <c r="C559" s="16"/>
      <c r="D559" s="16"/>
      <c r="E559" s="51" t="s">
        <v>521</v>
      </c>
      <c r="F559" s="16" t="s">
        <v>66</v>
      </c>
      <c r="G559" s="16"/>
      <c r="H559" s="52"/>
    </row>
    <row r="560" customFormat="false" ht="25.15" hidden="false" customHeight="true" outlineLevel="0" collapsed="false">
      <c r="A560" s="16"/>
      <c r="B560" s="16"/>
      <c r="C560" s="16"/>
      <c r="D560" s="16"/>
      <c r="E560" s="51" t="s">
        <v>522</v>
      </c>
      <c r="F560" s="16" t="s">
        <v>66</v>
      </c>
      <c r="G560" s="16"/>
      <c r="H560" s="52"/>
    </row>
    <row r="561" customFormat="false" ht="25.15" hidden="false" customHeight="true" outlineLevel="0" collapsed="false">
      <c r="A561" s="16"/>
      <c r="B561" s="16"/>
      <c r="C561" s="16"/>
      <c r="D561" s="16"/>
      <c r="E561" s="51" t="s">
        <v>523</v>
      </c>
      <c r="F561" s="16" t="s">
        <v>480</v>
      </c>
      <c r="G561" s="16"/>
      <c r="H561" s="52"/>
    </row>
    <row r="562" customFormat="false" ht="25.15" hidden="false" customHeight="true" outlineLevel="0" collapsed="false">
      <c r="A562" s="16"/>
      <c r="B562" s="16"/>
      <c r="C562" s="16"/>
      <c r="D562" s="16"/>
      <c r="E562" s="51" t="s">
        <v>524</v>
      </c>
      <c r="F562" s="16" t="s">
        <v>66</v>
      </c>
      <c r="G562" s="16"/>
      <c r="H562" s="52"/>
    </row>
    <row r="563" customFormat="false" ht="25.15" hidden="false" customHeight="true" outlineLevel="0" collapsed="false">
      <c r="A563" s="16"/>
      <c r="B563" s="16"/>
      <c r="C563" s="16"/>
      <c r="D563" s="16"/>
      <c r="E563" s="51" t="s">
        <v>525</v>
      </c>
      <c r="F563" s="16" t="s">
        <v>480</v>
      </c>
      <c r="G563" s="16"/>
      <c r="H563" s="52"/>
    </row>
    <row r="564" customFormat="false" ht="25.15" hidden="false" customHeight="true" outlineLevel="0" collapsed="false">
      <c r="A564" s="16"/>
      <c r="B564" s="16"/>
      <c r="C564" s="16"/>
      <c r="D564" s="16"/>
      <c r="E564" s="51" t="s">
        <v>526</v>
      </c>
      <c r="F564" s="16" t="s">
        <v>66</v>
      </c>
      <c r="G564" s="16"/>
      <c r="H564" s="52"/>
    </row>
    <row r="565" customFormat="false" ht="25.15" hidden="false" customHeight="true" outlineLevel="0" collapsed="false">
      <c r="A565" s="16"/>
      <c r="B565" s="16"/>
      <c r="C565" s="16"/>
      <c r="D565" s="16"/>
      <c r="E565" s="51" t="s">
        <v>527</v>
      </c>
      <c r="F565" s="16" t="s">
        <v>66</v>
      </c>
      <c r="G565" s="16"/>
      <c r="H565" s="52"/>
    </row>
    <row r="566" customFormat="false" ht="25.15" hidden="false" customHeight="true" outlineLevel="0" collapsed="false">
      <c r="A566" s="16"/>
      <c r="B566" s="16"/>
      <c r="C566" s="16"/>
      <c r="D566" s="16"/>
      <c r="E566" s="51" t="s">
        <v>528</v>
      </c>
      <c r="F566" s="16" t="s">
        <v>66</v>
      </c>
      <c r="G566" s="16"/>
      <c r="H566" s="52"/>
    </row>
    <row r="567" customFormat="false" ht="25.15" hidden="false" customHeight="true" outlineLevel="0" collapsed="false">
      <c r="A567" s="16"/>
      <c r="B567" s="16"/>
      <c r="C567" s="16"/>
      <c r="D567" s="16"/>
      <c r="E567" s="51" t="s">
        <v>529</v>
      </c>
      <c r="F567" s="16" t="s">
        <v>66</v>
      </c>
      <c r="G567" s="16"/>
      <c r="H567" s="52"/>
    </row>
    <row r="568" customFormat="false" ht="25.15" hidden="false" customHeight="true" outlineLevel="0" collapsed="false">
      <c r="A568" s="16" t="n">
        <v>37</v>
      </c>
      <c r="B568" s="16" t="s">
        <v>484</v>
      </c>
      <c r="C568" s="16" t="s">
        <v>530</v>
      </c>
      <c r="D568" s="16" t="s">
        <v>531</v>
      </c>
      <c r="E568" s="51" t="s">
        <v>532</v>
      </c>
      <c r="F568" s="16" t="s">
        <v>480</v>
      </c>
      <c r="G568" s="16" t="n">
        <v>18</v>
      </c>
      <c r="H568" s="52" t="n">
        <v>0.9</v>
      </c>
    </row>
    <row r="569" customFormat="false" ht="25.15" hidden="false" customHeight="true" outlineLevel="0" collapsed="false">
      <c r="A569" s="16"/>
      <c r="B569" s="16"/>
      <c r="C569" s="16"/>
      <c r="D569" s="16"/>
      <c r="E569" s="51" t="s">
        <v>533</v>
      </c>
      <c r="F569" s="16" t="s">
        <v>66</v>
      </c>
      <c r="G569" s="16"/>
      <c r="H569" s="52"/>
    </row>
    <row r="570" customFormat="false" ht="25.15" hidden="false" customHeight="true" outlineLevel="0" collapsed="false">
      <c r="A570" s="16"/>
      <c r="B570" s="16"/>
      <c r="C570" s="16"/>
      <c r="D570" s="16"/>
      <c r="E570" s="51" t="s">
        <v>534</v>
      </c>
      <c r="F570" s="16" t="s">
        <v>101</v>
      </c>
      <c r="G570" s="16"/>
      <c r="H570" s="52"/>
    </row>
    <row r="571" customFormat="false" ht="25.15" hidden="false" customHeight="true" outlineLevel="0" collapsed="false">
      <c r="A571" s="16"/>
      <c r="B571" s="16"/>
      <c r="C571" s="16"/>
      <c r="D571" s="16"/>
      <c r="E571" s="51" t="s">
        <v>535</v>
      </c>
      <c r="F571" s="16" t="s">
        <v>102</v>
      </c>
      <c r="G571" s="16"/>
      <c r="H571" s="52"/>
    </row>
    <row r="572" customFormat="false" ht="25.15" hidden="false" customHeight="true" outlineLevel="0" collapsed="false">
      <c r="A572" s="16"/>
      <c r="B572" s="16"/>
      <c r="C572" s="16"/>
      <c r="D572" s="16"/>
      <c r="E572" s="51" t="s">
        <v>536</v>
      </c>
      <c r="F572" s="16" t="s">
        <v>66</v>
      </c>
      <c r="G572" s="16"/>
      <c r="H572" s="52"/>
    </row>
    <row r="573" customFormat="false" ht="25.15" hidden="false" customHeight="true" outlineLevel="0" collapsed="false">
      <c r="A573" s="16"/>
      <c r="B573" s="16"/>
      <c r="C573" s="16"/>
      <c r="D573" s="16"/>
      <c r="E573" s="51" t="s">
        <v>537</v>
      </c>
      <c r="F573" s="16" t="s">
        <v>102</v>
      </c>
      <c r="G573" s="16"/>
      <c r="H573" s="52"/>
    </row>
    <row r="574" customFormat="false" ht="25.15" hidden="false" customHeight="true" outlineLevel="0" collapsed="false">
      <c r="A574" s="16"/>
      <c r="B574" s="16"/>
      <c r="C574" s="16"/>
      <c r="D574" s="16"/>
      <c r="E574" s="51" t="s">
        <v>538</v>
      </c>
      <c r="F574" s="16" t="s">
        <v>66</v>
      </c>
      <c r="G574" s="16"/>
      <c r="H574" s="52"/>
    </row>
    <row r="575" customFormat="false" ht="25.15" hidden="false" customHeight="true" outlineLevel="0" collapsed="false">
      <c r="A575" s="16"/>
      <c r="B575" s="16"/>
      <c r="C575" s="16"/>
      <c r="D575" s="16"/>
      <c r="E575" s="51" t="s">
        <v>539</v>
      </c>
      <c r="F575" s="16" t="s">
        <v>480</v>
      </c>
      <c r="G575" s="16"/>
      <c r="H575" s="52"/>
    </row>
    <row r="576" customFormat="false" ht="25.15" hidden="false" customHeight="true" outlineLevel="0" collapsed="false">
      <c r="A576" s="16"/>
      <c r="B576" s="16"/>
      <c r="C576" s="16"/>
      <c r="D576" s="16"/>
      <c r="E576" s="51" t="s">
        <v>540</v>
      </c>
      <c r="F576" s="16" t="s">
        <v>102</v>
      </c>
      <c r="G576" s="16"/>
      <c r="H576" s="52"/>
    </row>
    <row r="577" customFormat="false" ht="25.15" hidden="false" customHeight="true" outlineLevel="0" collapsed="false">
      <c r="A577" s="16"/>
      <c r="B577" s="16"/>
      <c r="C577" s="16"/>
      <c r="D577" s="16"/>
      <c r="E577" s="51" t="s">
        <v>541</v>
      </c>
      <c r="F577" s="16" t="s">
        <v>102</v>
      </c>
      <c r="G577" s="16"/>
      <c r="H577" s="52"/>
    </row>
    <row r="578" customFormat="false" ht="25.15" hidden="false" customHeight="true" outlineLevel="0" collapsed="false">
      <c r="A578" s="16"/>
      <c r="B578" s="16"/>
      <c r="C578" s="16"/>
      <c r="D578" s="16"/>
      <c r="E578" s="51" t="s">
        <v>542</v>
      </c>
      <c r="F578" s="16" t="s">
        <v>66</v>
      </c>
      <c r="G578" s="16"/>
      <c r="H578" s="52"/>
    </row>
    <row r="579" customFormat="false" ht="25.15" hidden="false" customHeight="true" outlineLevel="0" collapsed="false">
      <c r="A579" s="16"/>
      <c r="B579" s="16"/>
      <c r="C579" s="16"/>
      <c r="D579" s="16"/>
      <c r="E579" s="51" t="s">
        <v>543</v>
      </c>
      <c r="F579" s="16" t="s">
        <v>480</v>
      </c>
      <c r="G579" s="16"/>
      <c r="H579" s="52"/>
    </row>
    <row r="580" customFormat="false" ht="25.15" hidden="false" customHeight="true" outlineLevel="0" collapsed="false">
      <c r="A580" s="16"/>
      <c r="B580" s="16"/>
      <c r="C580" s="16"/>
      <c r="D580" s="16"/>
      <c r="E580" s="51" t="s">
        <v>544</v>
      </c>
      <c r="F580" s="16" t="s">
        <v>66</v>
      </c>
      <c r="G580" s="16"/>
      <c r="H580" s="52"/>
    </row>
    <row r="581" customFormat="false" ht="24" hidden="false" customHeight="true" outlineLevel="0" collapsed="false">
      <c r="A581" s="16" t="n">
        <v>37</v>
      </c>
      <c r="B581" s="16" t="s">
        <v>484</v>
      </c>
      <c r="C581" s="16" t="s">
        <v>530</v>
      </c>
      <c r="D581" s="16" t="s">
        <v>531</v>
      </c>
      <c r="E581" s="51" t="s">
        <v>545</v>
      </c>
      <c r="F581" s="16" t="s">
        <v>102</v>
      </c>
      <c r="G581" s="16"/>
      <c r="H581" s="16"/>
    </row>
    <row r="582" customFormat="false" ht="24" hidden="false" customHeight="true" outlineLevel="0" collapsed="false">
      <c r="A582" s="16"/>
      <c r="B582" s="16"/>
      <c r="C582" s="16"/>
      <c r="D582" s="16"/>
      <c r="E582" s="51" t="s">
        <v>546</v>
      </c>
      <c r="F582" s="16" t="s">
        <v>547</v>
      </c>
      <c r="G582" s="16"/>
      <c r="H582" s="16"/>
    </row>
    <row r="583" customFormat="false" ht="24" hidden="false" customHeight="true" outlineLevel="0" collapsed="false">
      <c r="A583" s="16"/>
      <c r="B583" s="16"/>
      <c r="C583" s="16"/>
      <c r="D583" s="16"/>
      <c r="E583" s="51" t="s">
        <v>548</v>
      </c>
      <c r="F583" s="16" t="s">
        <v>66</v>
      </c>
      <c r="G583" s="16"/>
      <c r="H583" s="16"/>
    </row>
    <row r="584" customFormat="false" ht="24" hidden="false" customHeight="true" outlineLevel="0" collapsed="false">
      <c r="A584" s="16"/>
      <c r="B584" s="16"/>
      <c r="C584" s="16"/>
      <c r="D584" s="16"/>
      <c r="E584" s="51" t="s">
        <v>546</v>
      </c>
      <c r="F584" s="16" t="s">
        <v>549</v>
      </c>
      <c r="G584" s="16"/>
      <c r="H584" s="16"/>
    </row>
    <row r="585" customFormat="false" ht="24" hidden="false" customHeight="true" outlineLevel="0" collapsed="false">
      <c r="A585" s="16"/>
      <c r="B585" s="16"/>
      <c r="C585" s="16"/>
      <c r="D585" s="16"/>
      <c r="E585" s="51" t="s">
        <v>550</v>
      </c>
      <c r="F585" s="16" t="s">
        <v>104</v>
      </c>
      <c r="G585" s="16"/>
      <c r="H585" s="16"/>
    </row>
    <row r="586" customFormat="false" ht="24" hidden="false" customHeight="true" outlineLevel="0" collapsed="false">
      <c r="A586" s="16" t="n">
        <v>38</v>
      </c>
      <c r="B586" s="16" t="s">
        <v>551</v>
      </c>
      <c r="C586" s="16" t="s">
        <v>552</v>
      </c>
      <c r="D586" s="16" t="s">
        <v>553</v>
      </c>
      <c r="E586" s="51" t="s">
        <v>554</v>
      </c>
      <c r="F586" s="16" t="s">
        <v>66</v>
      </c>
      <c r="G586" s="16" t="n">
        <v>25</v>
      </c>
      <c r="H586" s="52" t="n">
        <v>0.893</v>
      </c>
    </row>
    <row r="587" customFormat="false" ht="24" hidden="false" customHeight="true" outlineLevel="0" collapsed="false">
      <c r="A587" s="16"/>
      <c r="B587" s="16"/>
      <c r="C587" s="16"/>
      <c r="D587" s="16"/>
      <c r="E587" s="51" t="s">
        <v>555</v>
      </c>
      <c r="F587" s="16" t="s">
        <v>164</v>
      </c>
      <c r="G587" s="16"/>
      <c r="H587" s="52"/>
    </row>
    <row r="588" customFormat="false" ht="24" hidden="false" customHeight="true" outlineLevel="0" collapsed="false">
      <c r="A588" s="16"/>
      <c r="B588" s="16"/>
      <c r="C588" s="16"/>
      <c r="D588" s="16"/>
      <c r="E588" s="51" t="s">
        <v>556</v>
      </c>
      <c r="F588" s="16" t="s">
        <v>164</v>
      </c>
      <c r="G588" s="16"/>
      <c r="H588" s="52"/>
    </row>
    <row r="589" customFormat="false" ht="24" hidden="false" customHeight="true" outlineLevel="0" collapsed="false">
      <c r="A589" s="16"/>
      <c r="B589" s="16"/>
      <c r="C589" s="16"/>
      <c r="D589" s="16"/>
      <c r="E589" s="51" t="s">
        <v>557</v>
      </c>
      <c r="F589" s="16" t="s">
        <v>164</v>
      </c>
      <c r="G589" s="16"/>
      <c r="H589" s="52"/>
    </row>
    <row r="590" customFormat="false" ht="24" hidden="false" customHeight="true" outlineLevel="0" collapsed="false">
      <c r="A590" s="16"/>
      <c r="B590" s="16"/>
      <c r="C590" s="16"/>
      <c r="D590" s="16"/>
      <c r="E590" s="51" t="s">
        <v>558</v>
      </c>
      <c r="F590" s="16" t="s">
        <v>164</v>
      </c>
      <c r="G590" s="16"/>
      <c r="H590" s="52"/>
    </row>
    <row r="591" customFormat="false" ht="24" hidden="false" customHeight="true" outlineLevel="0" collapsed="false">
      <c r="A591" s="16"/>
      <c r="B591" s="16"/>
      <c r="C591" s="16"/>
      <c r="D591" s="16"/>
      <c r="E591" s="51" t="s">
        <v>559</v>
      </c>
      <c r="F591" s="16" t="s">
        <v>164</v>
      </c>
      <c r="G591" s="16"/>
      <c r="H591" s="52"/>
    </row>
    <row r="592" customFormat="false" ht="24" hidden="false" customHeight="true" outlineLevel="0" collapsed="false">
      <c r="A592" s="16"/>
      <c r="B592" s="16"/>
      <c r="C592" s="16"/>
      <c r="D592" s="16"/>
      <c r="E592" s="51" t="s">
        <v>560</v>
      </c>
      <c r="F592" s="16" t="s">
        <v>164</v>
      </c>
      <c r="G592" s="16"/>
      <c r="H592" s="52"/>
    </row>
    <row r="593" customFormat="false" ht="24" hidden="false" customHeight="true" outlineLevel="0" collapsed="false">
      <c r="A593" s="16"/>
      <c r="B593" s="16"/>
      <c r="C593" s="16"/>
      <c r="D593" s="16"/>
      <c r="E593" s="51" t="s">
        <v>561</v>
      </c>
      <c r="F593" s="16" t="s">
        <v>480</v>
      </c>
      <c r="G593" s="16"/>
      <c r="H593" s="52"/>
    </row>
    <row r="594" customFormat="false" ht="24" hidden="false" customHeight="true" outlineLevel="0" collapsed="false">
      <c r="A594" s="16"/>
      <c r="B594" s="16"/>
      <c r="C594" s="16"/>
      <c r="D594" s="16"/>
      <c r="E594" s="51" t="s">
        <v>562</v>
      </c>
      <c r="F594" s="16" t="s">
        <v>66</v>
      </c>
      <c r="G594" s="16"/>
      <c r="H594" s="52"/>
    </row>
    <row r="595" customFormat="false" ht="24" hidden="false" customHeight="true" outlineLevel="0" collapsed="false">
      <c r="A595" s="16"/>
      <c r="B595" s="16"/>
      <c r="C595" s="16"/>
      <c r="D595" s="16"/>
      <c r="E595" s="51" t="s">
        <v>563</v>
      </c>
      <c r="F595" s="16" t="s">
        <v>164</v>
      </c>
      <c r="G595" s="16"/>
      <c r="H595" s="52"/>
    </row>
    <row r="596" customFormat="false" ht="24" hidden="false" customHeight="true" outlineLevel="0" collapsed="false">
      <c r="A596" s="16"/>
      <c r="B596" s="16"/>
      <c r="C596" s="16"/>
      <c r="D596" s="16"/>
      <c r="E596" s="51" t="s">
        <v>564</v>
      </c>
      <c r="F596" s="16" t="s">
        <v>164</v>
      </c>
      <c r="G596" s="16"/>
      <c r="H596" s="52"/>
    </row>
    <row r="597" customFormat="false" ht="24" hidden="false" customHeight="true" outlineLevel="0" collapsed="false">
      <c r="A597" s="16"/>
      <c r="B597" s="16"/>
      <c r="C597" s="16"/>
      <c r="D597" s="16"/>
      <c r="E597" s="51" t="s">
        <v>565</v>
      </c>
      <c r="F597" s="16" t="s">
        <v>164</v>
      </c>
      <c r="G597" s="16"/>
      <c r="H597" s="52"/>
    </row>
    <row r="598" customFormat="false" ht="24" hidden="false" customHeight="true" outlineLevel="0" collapsed="false">
      <c r="A598" s="16"/>
      <c r="B598" s="16"/>
      <c r="C598" s="16"/>
      <c r="D598" s="16"/>
      <c r="E598" s="51" t="s">
        <v>566</v>
      </c>
      <c r="F598" s="16" t="s">
        <v>231</v>
      </c>
      <c r="G598" s="16"/>
      <c r="H598" s="52"/>
    </row>
    <row r="599" customFormat="false" ht="24" hidden="false" customHeight="true" outlineLevel="0" collapsed="false">
      <c r="A599" s="16"/>
      <c r="B599" s="16"/>
      <c r="C599" s="16"/>
      <c r="D599" s="16"/>
      <c r="E599" s="51" t="s">
        <v>567</v>
      </c>
      <c r="F599" s="16" t="s">
        <v>231</v>
      </c>
      <c r="G599" s="16"/>
      <c r="H599" s="52"/>
    </row>
    <row r="600" customFormat="false" ht="24" hidden="false" customHeight="true" outlineLevel="0" collapsed="false">
      <c r="A600" s="16"/>
      <c r="B600" s="16"/>
      <c r="C600" s="16"/>
      <c r="D600" s="16"/>
      <c r="E600" s="51" t="s">
        <v>568</v>
      </c>
      <c r="F600" s="16" t="s">
        <v>231</v>
      </c>
      <c r="G600" s="16"/>
      <c r="H600" s="52"/>
    </row>
    <row r="601" customFormat="false" ht="24" hidden="false" customHeight="true" outlineLevel="0" collapsed="false">
      <c r="A601" s="16"/>
      <c r="B601" s="16"/>
      <c r="C601" s="16"/>
      <c r="D601" s="16"/>
      <c r="E601" s="51" t="s">
        <v>569</v>
      </c>
      <c r="F601" s="16" t="s">
        <v>231</v>
      </c>
      <c r="G601" s="16"/>
      <c r="H601" s="52"/>
    </row>
    <row r="602" customFormat="false" ht="24" hidden="false" customHeight="true" outlineLevel="0" collapsed="false">
      <c r="A602" s="16"/>
      <c r="B602" s="16"/>
      <c r="C602" s="16"/>
      <c r="D602" s="16"/>
      <c r="E602" s="51" t="s">
        <v>570</v>
      </c>
      <c r="F602" s="16" t="s">
        <v>231</v>
      </c>
      <c r="G602" s="16"/>
      <c r="H602" s="52"/>
    </row>
    <row r="603" customFormat="false" ht="24" hidden="false" customHeight="true" outlineLevel="0" collapsed="false">
      <c r="A603" s="16"/>
      <c r="B603" s="16"/>
      <c r="C603" s="16"/>
      <c r="D603" s="16"/>
      <c r="E603" s="51" t="s">
        <v>571</v>
      </c>
      <c r="F603" s="16" t="s">
        <v>231</v>
      </c>
      <c r="G603" s="16"/>
      <c r="H603" s="52"/>
    </row>
    <row r="604" customFormat="false" ht="24" hidden="false" customHeight="true" outlineLevel="0" collapsed="false">
      <c r="A604" s="16"/>
      <c r="B604" s="16"/>
      <c r="C604" s="16"/>
      <c r="D604" s="16"/>
      <c r="E604" s="51" t="s">
        <v>572</v>
      </c>
      <c r="F604" s="16" t="s">
        <v>231</v>
      </c>
      <c r="G604" s="16"/>
      <c r="H604" s="52"/>
    </row>
    <row r="605" customFormat="false" ht="24" hidden="false" customHeight="true" outlineLevel="0" collapsed="false">
      <c r="A605" s="16"/>
      <c r="B605" s="16"/>
      <c r="C605" s="16"/>
      <c r="D605" s="16"/>
      <c r="E605" s="51" t="s">
        <v>573</v>
      </c>
      <c r="F605" s="16" t="s">
        <v>231</v>
      </c>
      <c r="G605" s="16"/>
      <c r="H605" s="52"/>
    </row>
    <row r="606" customFormat="false" ht="24" hidden="false" customHeight="true" outlineLevel="0" collapsed="false">
      <c r="A606" s="16"/>
      <c r="B606" s="16"/>
      <c r="C606" s="16"/>
      <c r="D606" s="16"/>
      <c r="E606" s="51" t="s">
        <v>574</v>
      </c>
      <c r="F606" s="16" t="s">
        <v>68</v>
      </c>
      <c r="G606" s="16"/>
      <c r="H606" s="52"/>
    </row>
    <row r="607" customFormat="false" ht="24" hidden="false" customHeight="true" outlineLevel="0" collapsed="false">
      <c r="A607" s="16"/>
      <c r="B607" s="16"/>
      <c r="C607" s="16"/>
      <c r="D607" s="16"/>
      <c r="E607" s="51" t="s">
        <v>575</v>
      </c>
      <c r="F607" s="16" t="s">
        <v>68</v>
      </c>
      <c r="G607" s="16"/>
      <c r="H607" s="52"/>
    </row>
    <row r="608" customFormat="false" ht="24" hidden="false" customHeight="true" outlineLevel="0" collapsed="false">
      <c r="A608" s="16"/>
      <c r="B608" s="16"/>
      <c r="C608" s="16"/>
      <c r="D608" s="16"/>
      <c r="E608" s="51" t="s">
        <v>576</v>
      </c>
      <c r="F608" s="16" t="s">
        <v>480</v>
      </c>
      <c r="G608" s="16"/>
      <c r="H608" s="52"/>
    </row>
    <row r="609" customFormat="false" ht="24" hidden="false" customHeight="true" outlineLevel="0" collapsed="false">
      <c r="A609" s="16"/>
      <c r="B609" s="16"/>
      <c r="C609" s="16"/>
      <c r="D609" s="16"/>
      <c r="E609" s="51" t="s">
        <v>577</v>
      </c>
      <c r="F609" s="16" t="s">
        <v>66</v>
      </c>
      <c r="G609" s="16"/>
      <c r="H609" s="52"/>
    </row>
    <row r="610" customFormat="false" ht="24" hidden="false" customHeight="true" outlineLevel="0" collapsed="false">
      <c r="A610" s="16"/>
      <c r="B610" s="16"/>
      <c r="C610" s="16"/>
      <c r="D610" s="16"/>
      <c r="E610" s="51" t="s">
        <v>578</v>
      </c>
      <c r="F610" s="16" t="s">
        <v>66</v>
      </c>
      <c r="G610" s="16"/>
      <c r="H610" s="52"/>
    </row>
    <row r="611" customFormat="false" ht="25.15" hidden="false" customHeight="true" outlineLevel="0" collapsed="false">
      <c r="A611" s="16" t="n">
        <v>39</v>
      </c>
      <c r="B611" s="16" t="s">
        <v>484</v>
      </c>
      <c r="C611" s="16" t="s">
        <v>579</v>
      </c>
      <c r="D611" s="16" t="s">
        <v>580</v>
      </c>
      <c r="E611" s="51" t="s">
        <v>581</v>
      </c>
      <c r="F611" s="16" t="s">
        <v>102</v>
      </c>
      <c r="G611" s="16" t="n">
        <v>19</v>
      </c>
      <c r="H611" s="52" t="n">
        <v>0.8636</v>
      </c>
    </row>
    <row r="612" customFormat="false" ht="25.15" hidden="false" customHeight="true" outlineLevel="0" collapsed="false">
      <c r="A612" s="16"/>
      <c r="B612" s="16"/>
      <c r="C612" s="16"/>
      <c r="D612" s="16"/>
      <c r="E612" s="51" t="s">
        <v>582</v>
      </c>
      <c r="F612" s="16" t="s">
        <v>66</v>
      </c>
      <c r="G612" s="16"/>
      <c r="H612" s="52"/>
    </row>
    <row r="613" customFormat="false" ht="25.15" hidden="false" customHeight="true" outlineLevel="0" collapsed="false">
      <c r="A613" s="16"/>
      <c r="B613" s="16"/>
      <c r="C613" s="16"/>
      <c r="D613" s="16"/>
      <c r="E613" s="51" t="s">
        <v>583</v>
      </c>
      <c r="F613" s="16" t="s">
        <v>101</v>
      </c>
      <c r="G613" s="16"/>
      <c r="H613" s="52"/>
    </row>
    <row r="614" customFormat="false" ht="25.15" hidden="false" customHeight="true" outlineLevel="0" collapsed="false">
      <c r="A614" s="16"/>
      <c r="B614" s="16"/>
      <c r="C614" s="16"/>
      <c r="D614" s="16"/>
      <c r="E614" s="51" t="s">
        <v>584</v>
      </c>
      <c r="F614" s="16" t="s">
        <v>102</v>
      </c>
      <c r="G614" s="16"/>
      <c r="H614" s="52"/>
    </row>
    <row r="615" customFormat="false" ht="25.15" hidden="false" customHeight="true" outlineLevel="0" collapsed="false">
      <c r="A615" s="16"/>
      <c r="B615" s="16"/>
      <c r="C615" s="16"/>
      <c r="D615" s="16"/>
      <c r="E615" s="51" t="s">
        <v>585</v>
      </c>
      <c r="F615" s="16" t="s">
        <v>101</v>
      </c>
      <c r="G615" s="16"/>
      <c r="H615" s="52"/>
    </row>
    <row r="616" customFormat="false" ht="25.15" hidden="false" customHeight="true" outlineLevel="0" collapsed="false">
      <c r="A616" s="16"/>
      <c r="B616" s="16"/>
      <c r="C616" s="16"/>
      <c r="D616" s="16"/>
      <c r="E616" s="51" t="s">
        <v>586</v>
      </c>
      <c r="F616" s="16" t="s">
        <v>66</v>
      </c>
      <c r="G616" s="16"/>
      <c r="H616" s="52"/>
    </row>
    <row r="617" customFormat="false" ht="25.15" hidden="false" customHeight="true" outlineLevel="0" collapsed="false">
      <c r="A617" s="16"/>
      <c r="B617" s="16"/>
      <c r="C617" s="16"/>
      <c r="D617" s="16"/>
      <c r="E617" s="51" t="s">
        <v>587</v>
      </c>
      <c r="F617" s="16" t="s">
        <v>547</v>
      </c>
      <c r="G617" s="16"/>
      <c r="H617" s="52"/>
    </row>
    <row r="618" customFormat="false" ht="25.15" hidden="false" customHeight="true" outlineLevel="0" collapsed="false">
      <c r="A618" s="16"/>
      <c r="B618" s="16"/>
      <c r="C618" s="16"/>
      <c r="D618" s="16"/>
      <c r="E618" s="51" t="s">
        <v>587</v>
      </c>
      <c r="F618" s="16" t="s">
        <v>480</v>
      </c>
      <c r="G618" s="16"/>
      <c r="H618" s="52"/>
    </row>
    <row r="619" customFormat="false" ht="25.15" hidden="false" customHeight="true" outlineLevel="0" collapsed="false">
      <c r="A619" s="16"/>
      <c r="B619" s="16"/>
      <c r="C619" s="16"/>
      <c r="D619" s="16"/>
      <c r="E619" s="51" t="s">
        <v>588</v>
      </c>
      <c r="F619" s="16" t="s">
        <v>480</v>
      </c>
      <c r="G619" s="16"/>
      <c r="H619" s="52"/>
    </row>
    <row r="620" customFormat="false" ht="25.15" hidden="false" customHeight="true" outlineLevel="0" collapsed="false">
      <c r="A620" s="16"/>
      <c r="B620" s="16"/>
      <c r="C620" s="16"/>
      <c r="D620" s="16"/>
      <c r="E620" s="51" t="s">
        <v>589</v>
      </c>
      <c r="F620" s="16" t="s">
        <v>480</v>
      </c>
      <c r="G620" s="16"/>
      <c r="H620" s="52"/>
    </row>
    <row r="621" customFormat="false" ht="25.15" hidden="false" customHeight="true" outlineLevel="0" collapsed="false">
      <c r="A621" s="16"/>
      <c r="B621" s="16"/>
      <c r="C621" s="16"/>
      <c r="D621" s="16"/>
      <c r="E621" s="51" t="s">
        <v>590</v>
      </c>
      <c r="F621" s="16" t="s">
        <v>480</v>
      </c>
      <c r="G621" s="16"/>
      <c r="H621" s="52"/>
    </row>
    <row r="622" customFormat="false" ht="25.15" hidden="false" customHeight="true" outlineLevel="0" collapsed="false">
      <c r="A622" s="16"/>
      <c r="B622" s="16"/>
      <c r="C622" s="16"/>
      <c r="D622" s="16"/>
      <c r="E622" s="51" t="s">
        <v>591</v>
      </c>
      <c r="F622" s="16" t="s">
        <v>480</v>
      </c>
      <c r="G622" s="16"/>
      <c r="H622" s="52"/>
    </row>
    <row r="623" customFormat="false" ht="25.15" hidden="false" customHeight="true" outlineLevel="0" collapsed="false">
      <c r="A623" s="16"/>
      <c r="B623" s="16"/>
      <c r="C623" s="16"/>
      <c r="D623" s="16"/>
      <c r="E623" s="51" t="s">
        <v>592</v>
      </c>
      <c r="F623" s="16" t="s">
        <v>480</v>
      </c>
      <c r="G623" s="16"/>
      <c r="H623" s="52"/>
    </row>
    <row r="624" customFormat="false" ht="25.15" hidden="false" customHeight="true" outlineLevel="0" collapsed="false">
      <c r="A624" s="16"/>
      <c r="B624" s="16"/>
      <c r="C624" s="16"/>
      <c r="D624" s="16"/>
      <c r="E624" s="51" t="s">
        <v>593</v>
      </c>
      <c r="F624" s="16" t="s">
        <v>102</v>
      </c>
      <c r="G624" s="16"/>
      <c r="H624" s="52"/>
    </row>
    <row r="625" customFormat="false" ht="25.15" hidden="false" customHeight="true" outlineLevel="0" collapsed="false">
      <c r="A625" s="16"/>
      <c r="B625" s="16"/>
      <c r="C625" s="16"/>
      <c r="D625" s="16"/>
      <c r="E625" s="51" t="s">
        <v>594</v>
      </c>
      <c r="F625" s="16" t="s">
        <v>102</v>
      </c>
      <c r="G625" s="16"/>
      <c r="H625" s="52"/>
    </row>
    <row r="626" customFormat="false" ht="25.15" hidden="false" customHeight="true" outlineLevel="0" collapsed="false">
      <c r="A626" s="16"/>
      <c r="B626" s="16"/>
      <c r="C626" s="16"/>
      <c r="D626" s="16"/>
      <c r="E626" s="51" t="s">
        <v>595</v>
      </c>
      <c r="F626" s="16" t="s">
        <v>480</v>
      </c>
      <c r="G626" s="16"/>
      <c r="H626" s="52"/>
    </row>
    <row r="627" customFormat="false" ht="25.15" hidden="false" customHeight="true" outlineLevel="0" collapsed="false">
      <c r="A627" s="16"/>
      <c r="B627" s="16"/>
      <c r="C627" s="16"/>
      <c r="D627" s="16"/>
      <c r="E627" s="51" t="s">
        <v>596</v>
      </c>
      <c r="F627" s="16" t="s">
        <v>102</v>
      </c>
      <c r="G627" s="16"/>
      <c r="H627" s="52"/>
    </row>
    <row r="628" customFormat="false" ht="25.15" hidden="false" customHeight="true" outlineLevel="0" collapsed="false">
      <c r="A628" s="16"/>
      <c r="B628" s="16"/>
      <c r="C628" s="16"/>
      <c r="D628" s="16"/>
      <c r="E628" s="51" t="s">
        <v>597</v>
      </c>
      <c r="F628" s="16" t="s">
        <v>102</v>
      </c>
      <c r="G628" s="16"/>
      <c r="H628" s="52"/>
    </row>
    <row r="629" customFormat="false" ht="25.15" hidden="false" customHeight="true" outlineLevel="0" collapsed="false">
      <c r="A629" s="16"/>
      <c r="B629" s="16"/>
      <c r="C629" s="16"/>
      <c r="D629" s="16"/>
      <c r="E629" s="51" t="s">
        <v>598</v>
      </c>
      <c r="F629" s="16" t="s">
        <v>102</v>
      </c>
      <c r="G629" s="16"/>
      <c r="H629" s="52"/>
    </row>
    <row r="630" customFormat="false" ht="25.15" hidden="false" customHeight="true" outlineLevel="0" collapsed="false">
      <c r="A630" s="51" t="n">
        <v>40</v>
      </c>
      <c r="B630" s="16"/>
      <c r="C630" s="16" t="s">
        <v>599</v>
      </c>
      <c r="D630" s="16" t="s">
        <v>600</v>
      </c>
      <c r="E630" s="51" t="s">
        <v>305</v>
      </c>
      <c r="F630" s="16" t="s">
        <v>480</v>
      </c>
      <c r="G630" s="16" t="n">
        <v>20</v>
      </c>
      <c r="H630" s="52" t="n">
        <v>0.8696</v>
      </c>
    </row>
    <row r="631" customFormat="false" ht="25.15" hidden="false" customHeight="true" outlineLevel="0" collapsed="false">
      <c r="A631" s="51"/>
      <c r="B631" s="51"/>
      <c r="C631" s="51"/>
      <c r="D631" s="51"/>
      <c r="E631" s="51" t="s">
        <v>305</v>
      </c>
      <c r="F631" s="16" t="s">
        <v>66</v>
      </c>
      <c r="G631" s="16"/>
      <c r="H631" s="52"/>
    </row>
    <row r="632" customFormat="false" ht="25.15" hidden="false" customHeight="true" outlineLevel="0" collapsed="false">
      <c r="A632" s="51"/>
      <c r="B632" s="51"/>
      <c r="C632" s="51"/>
      <c r="D632" s="51"/>
      <c r="E632" s="51" t="s">
        <v>601</v>
      </c>
      <c r="F632" s="16" t="s">
        <v>66</v>
      </c>
      <c r="G632" s="16"/>
      <c r="H632" s="52"/>
    </row>
    <row r="633" customFormat="false" ht="25.15" hidden="false" customHeight="true" outlineLevel="0" collapsed="false">
      <c r="A633" s="51"/>
      <c r="B633" s="51"/>
      <c r="C633" s="51"/>
      <c r="D633" s="51"/>
      <c r="E633" s="51" t="s">
        <v>602</v>
      </c>
      <c r="F633" s="16" t="s">
        <v>488</v>
      </c>
      <c r="G633" s="16"/>
      <c r="H633" s="52"/>
    </row>
    <row r="634" customFormat="false" ht="25.15" hidden="false" customHeight="true" outlineLevel="0" collapsed="false">
      <c r="A634" s="51"/>
      <c r="B634" s="51"/>
      <c r="C634" s="51"/>
      <c r="D634" s="51"/>
      <c r="E634" s="51" t="s">
        <v>602</v>
      </c>
      <c r="F634" s="16" t="s">
        <v>66</v>
      </c>
      <c r="G634" s="16"/>
      <c r="H634" s="52"/>
    </row>
    <row r="635" customFormat="false" ht="25.15" hidden="false" customHeight="true" outlineLevel="0" collapsed="false">
      <c r="A635" s="51"/>
      <c r="B635" s="51"/>
      <c r="C635" s="51"/>
      <c r="D635" s="51"/>
      <c r="E635" s="51" t="s">
        <v>603</v>
      </c>
      <c r="F635" s="16" t="s">
        <v>66</v>
      </c>
      <c r="G635" s="16"/>
      <c r="H635" s="52"/>
    </row>
    <row r="636" customFormat="false" ht="25.15" hidden="false" customHeight="true" outlineLevel="0" collapsed="false">
      <c r="A636" s="51"/>
      <c r="B636" s="51"/>
      <c r="C636" s="51"/>
      <c r="D636" s="51"/>
      <c r="E636" s="51" t="s">
        <v>604</v>
      </c>
      <c r="F636" s="16" t="s">
        <v>460</v>
      </c>
      <c r="G636" s="16"/>
      <c r="H636" s="52"/>
    </row>
    <row r="637" customFormat="false" ht="25.15" hidden="false" customHeight="true" outlineLevel="0" collapsed="false">
      <c r="A637" s="51"/>
      <c r="B637" s="51"/>
      <c r="C637" s="51"/>
      <c r="D637" s="51"/>
      <c r="E637" s="51" t="s">
        <v>604</v>
      </c>
      <c r="F637" s="16" t="s">
        <v>66</v>
      </c>
      <c r="G637" s="16"/>
      <c r="H637" s="52"/>
    </row>
    <row r="638" customFormat="false" ht="25.15" hidden="false" customHeight="true" outlineLevel="0" collapsed="false">
      <c r="A638" s="51"/>
      <c r="B638" s="51"/>
      <c r="C638" s="51"/>
      <c r="D638" s="51"/>
      <c r="E638" s="51" t="s">
        <v>605</v>
      </c>
      <c r="F638" s="16" t="s">
        <v>460</v>
      </c>
      <c r="G638" s="16"/>
      <c r="H638" s="52"/>
    </row>
    <row r="639" customFormat="false" ht="25.15" hidden="false" customHeight="true" outlineLevel="0" collapsed="false">
      <c r="A639" s="51"/>
      <c r="B639" s="51"/>
      <c r="C639" s="51"/>
      <c r="D639" s="51"/>
      <c r="E639" s="51" t="s">
        <v>606</v>
      </c>
      <c r="F639" s="16" t="s">
        <v>66</v>
      </c>
      <c r="G639" s="16"/>
      <c r="H639" s="52"/>
    </row>
    <row r="640" customFormat="false" ht="25.15" hidden="false" customHeight="true" outlineLevel="0" collapsed="false">
      <c r="A640" s="16" t="n">
        <v>40</v>
      </c>
      <c r="B640" s="16" t="s">
        <v>484</v>
      </c>
      <c r="C640" s="16" t="s">
        <v>599</v>
      </c>
      <c r="D640" s="16" t="s">
        <v>600</v>
      </c>
      <c r="E640" s="51" t="s">
        <v>607</v>
      </c>
      <c r="F640" s="16" t="s">
        <v>460</v>
      </c>
      <c r="G640" s="16"/>
      <c r="H640" s="16"/>
    </row>
    <row r="641" customFormat="false" ht="25.15" hidden="false" customHeight="true" outlineLevel="0" collapsed="false">
      <c r="A641" s="16"/>
      <c r="B641" s="16"/>
      <c r="C641" s="16"/>
      <c r="D641" s="16"/>
      <c r="E641" s="51" t="s">
        <v>607</v>
      </c>
      <c r="F641" s="16" t="s">
        <v>66</v>
      </c>
      <c r="G641" s="16"/>
      <c r="H641" s="16"/>
    </row>
    <row r="642" customFormat="false" ht="25.15" hidden="false" customHeight="true" outlineLevel="0" collapsed="false">
      <c r="A642" s="16"/>
      <c r="B642" s="16"/>
      <c r="C642" s="16"/>
      <c r="D642" s="16"/>
      <c r="E642" s="51" t="s">
        <v>608</v>
      </c>
      <c r="F642" s="16" t="s">
        <v>66</v>
      </c>
      <c r="G642" s="16"/>
      <c r="H642" s="16"/>
    </row>
    <row r="643" customFormat="false" ht="25.15" hidden="false" customHeight="true" outlineLevel="0" collapsed="false">
      <c r="A643" s="16"/>
      <c r="B643" s="16"/>
      <c r="C643" s="16"/>
      <c r="D643" s="16"/>
      <c r="E643" s="51" t="s">
        <v>609</v>
      </c>
      <c r="F643" s="16" t="s">
        <v>460</v>
      </c>
      <c r="G643" s="16"/>
      <c r="H643" s="16"/>
    </row>
    <row r="644" customFormat="false" ht="25.15" hidden="false" customHeight="true" outlineLevel="0" collapsed="false">
      <c r="A644" s="16"/>
      <c r="B644" s="16"/>
      <c r="C644" s="16"/>
      <c r="D644" s="16"/>
      <c r="E644" s="51" t="s">
        <v>610</v>
      </c>
      <c r="F644" s="16" t="s">
        <v>460</v>
      </c>
      <c r="G644" s="16"/>
      <c r="H644" s="16"/>
    </row>
    <row r="645" customFormat="false" ht="25.15" hidden="false" customHeight="true" outlineLevel="0" collapsed="false">
      <c r="A645" s="16"/>
      <c r="B645" s="16"/>
      <c r="C645" s="16"/>
      <c r="D645" s="16"/>
      <c r="E645" s="51" t="s">
        <v>611</v>
      </c>
      <c r="F645" s="16" t="s">
        <v>460</v>
      </c>
      <c r="G645" s="16"/>
      <c r="H645" s="16"/>
    </row>
    <row r="646" customFormat="false" ht="25.15" hidden="false" customHeight="true" outlineLevel="0" collapsed="false">
      <c r="A646" s="16"/>
      <c r="B646" s="16"/>
      <c r="C646" s="16"/>
      <c r="D646" s="16"/>
      <c r="E646" s="51" t="s">
        <v>612</v>
      </c>
      <c r="F646" s="16" t="s">
        <v>460</v>
      </c>
      <c r="G646" s="16"/>
      <c r="H646" s="16"/>
    </row>
    <row r="647" customFormat="false" ht="25.15" hidden="false" customHeight="true" outlineLevel="0" collapsed="false">
      <c r="A647" s="16"/>
      <c r="B647" s="16"/>
      <c r="C647" s="16"/>
      <c r="D647" s="16"/>
      <c r="E647" s="51" t="s">
        <v>613</v>
      </c>
      <c r="F647" s="16" t="s">
        <v>66</v>
      </c>
      <c r="G647" s="16"/>
      <c r="H647" s="16"/>
    </row>
    <row r="648" customFormat="false" ht="25.15" hidden="false" customHeight="true" outlineLevel="0" collapsed="false">
      <c r="A648" s="16"/>
      <c r="B648" s="16"/>
      <c r="C648" s="16"/>
      <c r="D648" s="16"/>
      <c r="E648" s="51" t="s">
        <v>614</v>
      </c>
      <c r="F648" s="16" t="s">
        <v>102</v>
      </c>
      <c r="G648" s="16"/>
      <c r="H648" s="16"/>
    </row>
    <row r="649" customFormat="false" ht="25.15" hidden="false" customHeight="true" outlineLevel="0" collapsed="false">
      <c r="A649" s="16"/>
      <c r="B649" s="16"/>
      <c r="C649" s="16"/>
      <c r="D649" s="16"/>
      <c r="E649" s="51" t="s">
        <v>615</v>
      </c>
      <c r="F649" s="16" t="s">
        <v>66</v>
      </c>
      <c r="G649" s="16"/>
      <c r="H649" s="16"/>
    </row>
    <row r="650" customFormat="false" ht="25.15" hidden="false" customHeight="true" outlineLevel="0" collapsed="false">
      <c r="A650" s="16" t="n">
        <v>41</v>
      </c>
      <c r="B650" s="16" t="s">
        <v>456</v>
      </c>
      <c r="C650" s="16" t="s">
        <v>616</v>
      </c>
      <c r="D650" s="16" t="s">
        <v>617</v>
      </c>
      <c r="E650" s="51" t="s">
        <v>618</v>
      </c>
      <c r="F650" s="16" t="s">
        <v>66</v>
      </c>
      <c r="G650" s="16" t="n">
        <v>19</v>
      </c>
      <c r="H650" s="52" t="n">
        <v>0.826</v>
      </c>
    </row>
    <row r="651" customFormat="false" ht="25.15" hidden="false" customHeight="true" outlineLevel="0" collapsed="false">
      <c r="A651" s="16"/>
      <c r="B651" s="16"/>
      <c r="C651" s="16"/>
      <c r="D651" s="16"/>
      <c r="E651" s="51" t="s">
        <v>619</v>
      </c>
      <c r="F651" s="16" t="s">
        <v>449</v>
      </c>
      <c r="G651" s="16"/>
      <c r="H651" s="52"/>
    </row>
    <row r="652" customFormat="false" ht="25.15" hidden="false" customHeight="true" outlineLevel="0" collapsed="false">
      <c r="A652" s="16"/>
      <c r="B652" s="16"/>
      <c r="C652" s="16"/>
      <c r="D652" s="16"/>
      <c r="E652" s="51" t="s">
        <v>619</v>
      </c>
      <c r="F652" s="16" t="s">
        <v>480</v>
      </c>
      <c r="G652" s="16"/>
      <c r="H652" s="52"/>
    </row>
    <row r="653" customFormat="false" ht="25.15" hidden="false" customHeight="true" outlineLevel="0" collapsed="false">
      <c r="A653" s="16"/>
      <c r="B653" s="16"/>
      <c r="C653" s="16"/>
      <c r="D653" s="16"/>
      <c r="E653" s="51" t="s">
        <v>620</v>
      </c>
      <c r="F653" s="16" t="s">
        <v>480</v>
      </c>
      <c r="G653" s="16"/>
      <c r="H653" s="52"/>
    </row>
    <row r="654" customFormat="false" ht="25.15" hidden="false" customHeight="true" outlineLevel="0" collapsed="false">
      <c r="A654" s="16"/>
      <c r="B654" s="16"/>
      <c r="C654" s="16"/>
      <c r="D654" s="16"/>
      <c r="E654" s="51" t="s">
        <v>620</v>
      </c>
      <c r="F654" s="16" t="s">
        <v>449</v>
      </c>
      <c r="G654" s="16"/>
      <c r="H654" s="52"/>
    </row>
    <row r="655" customFormat="false" ht="25.15" hidden="false" customHeight="true" outlineLevel="0" collapsed="false">
      <c r="A655" s="16"/>
      <c r="B655" s="16"/>
      <c r="C655" s="16"/>
      <c r="D655" s="16"/>
      <c r="E655" s="51" t="s">
        <v>621</v>
      </c>
      <c r="F655" s="16" t="s">
        <v>66</v>
      </c>
      <c r="G655" s="16"/>
      <c r="H655" s="52"/>
    </row>
    <row r="656" customFormat="false" ht="25.15" hidden="false" customHeight="true" outlineLevel="0" collapsed="false">
      <c r="A656" s="16"/>
      <c r="B656" s="16"/>
      <c r="C656" s="16"/>
      <c r="D656" s="16"/>
      <c r="E656" s="51" t="s">
        <v>622</v>
      </c>
      <c r="F656" s="16" t="s">
        <v>66</v>
      </c>
      <c r="G656" s="16"/>
      <c r="H656" s="52"/>
    </row>
    <row r="657" customFormat="false" ht="25.15" hidden="false" customHeight="true" outlineLevel="0" collapsed="false">
      <c r="A657" s="16"/>
      <c r="B657" s="16"/>
      <c r="C657" s="16"/>
      <c r="D657" s="16"/>
      <c r="E657" s="51" t="s">
        <v>623</v>
      </c>
      <c r="F657" s="16" t="s">
        <v>66</v>
      </c>
      <c r="G657" s="16"/>
      <c r="H657" s="52"/>
    </row>
    <row r="658" customFormat="false" ht="25.15" hidden="false" customHeight="true" outlineLevel="0" collapsed="false">
      <c r="A658" s="16"/>
      <c r="B658" s="16"/>
      <c r="C658" s="16"/>
      <c r="D658" s="16"/>
      <c r="E658" s="51" t="s">
        <v>623</v>
      </c>
      <c r="F658" s="16" t="s">
        <v>480</v>
      </c>
      <c r="G658" s="16"/>
      <c r="H658" s="52"/>
    </row>
    <row r="659" customFormat="false" ht="25.15" hidden="false" customHeight="true" outlineLevel="0" collapsed="false">
      <c r="A659" s="16"/>
      <c r="B659" s="16"/>
      <c r="C659" s="16"/>
      <c r="D659" s="16"/>
      <c r="E659" s="51" t="s">
        <v>624</v>
      </c>
      <c r="F659" s="16" t="s">
        <v>480</v>
      </c>
      <c r="G659" s="16"/>
      <c r="H659" s="52"/>
    </row>
    <row r="660" customFormat="false" ht="25.15" hidden="false" customHeight="true" outlineLevel="0" collapsed="false">
      <c r="A660" s="16"/>
      <c r="B660" s="16"/>
      <c r="C660" s="16"/>
      <c r="D660" s="16"/>
      <c r="E660" s="51" t="s">
        <v>625</v>
      </c>
      <c r="F660" s="16" t="s">
        <v>480</v>
      </c>
      <c r="G660" s="16"/>
      <c r="H660" s="52"/>
    </row>
    <row r="661" customFormat="false" ht="25.15" hidden="false" customHeight="true" outlineLevel="0" collapsed="false">
      <c r="A661" s="16"/>
      <c r="B661" s="16"/>
      <c r="C661" s="16"/>
      <c r="D661" s="16"/>
      <c r="E661" s="51" t="s">
        <v>626</v>
      </c>
      <c r="F661" s="16" t="s">
        <v>260</v>
      </c>
      <c r="G661" s="16"/>
      <c r="H661" s="52"/>
    </row>
    <row r="662" customFormat="false" ht="25.15" hidden="false" customHeight="true" outlineLevel="0" collapsed="false">
      <c r="A662" s="16"/>
      <c r="B662" s="16"/>
      <c r="C662" s="16"/>
      <c r="D662" s="16"/>
      <c r="E662" s="51" t="s">
        <v>626</v>
      </c>
      <c r="F662" s="16" t="s">
        <v>627</v>
      </c>
      <c r="G662" s="16"/>
      <c r="H662" s="52"/>
    </row>
    <row r="663" customFormat="false" ht="25.15" hidden="false" customHeight="true" outlineLevel="0" collapsed="false">
      <c r="A663" s="16"/>
      <c r="B663" s="16"/>
      <c r="C663" s="16"/>
      <c r="D663" s="16"/>
      <c r="E663" s="51" t="s">
        <v>626</v>
      </c>
      <c r="F663" s="16" t="s">
        <v>480</v>
      </c>
      <c r="G663" s="16"/>
      <c r="H663" s="52"/>
    </row>
    <row r="664" customFormat="false" ht="25.15" hidden="false" customHeight="true" outlineLevel="0" collapsed="false">
      <c r="A664" s="16"/>
      <c r="B664" s="16"/>
      <c r="C664" s="16"/>
      <c r="D664" s="16"/>
      <c r="E664" s="51" t="s">
        <v>628</v>
      </c>
      <c r="F664" s="16" t="s">
        <v>66</v>
      </c>
      <c r="G664" s="16"/>
      <c r="H664" s="52"/>
    </row>
    <row r="665" customFormat="false" ht="25.15" hidden="false" customHeight="true" outlineLevel="0" collapsed="false">
      <c r="A665" s="16"/>
      <c r="B665" s="16"/>
      <c r="C665" s="16"/>
      <c r="D665" s="16"/>
      <c r="E665" s="51" t="s">
        <v>629</v>
      </c>
      <c r="F665" s="16" t="s">
        <v>480</v>
      </c>
      <c r="G665" s="16"/>
      <c r="H665" s="52"/>
    </row>
    <row r="666" customFormat="false" ht="25.15" hidden="false" customHeight="true" outlineLevel="0" collapsed="false">
      <c r="A666" s="16"/>
      <c r="B666" s="16"/>
      <c r="C666" s="16"/>
      <c r="D666" s="16"/>
      <c r="E666" s="51" t="s">
        <v>630</v>
      </c>
      <c r="F666" s="16" t="s">
        <v>480</v>
      </c>
      <c r="G666" s="16"/>
      <c r="H666" s="52"/>
    </row>
    <row r="667" customFormat="false" ht="25.15" hidden="false" customHeight="true" outlineLevel="0" collapsed="false">
      <c r="A667" s="16"/>
      <c r="B667" s="16"/>
      <c r="C667" s="16"/>
      <c r="D667" s="16"/>
      <c r="E667" s="51" t="s">
        <v>631</v>
      </c>
      <c r="F667" s="16" t="s">
        <v>66</v>
      </c>
      <c r="G667" s="16"/>
      <c r="H667" s="52"/>
    </row>
    <row r="668" customFormat="false" ht="25.15" hidden="false" customHeight="true" outlineLevel="0" collapsed="false">
      <c r="A668" s="16"/>
      <c r="B668" s="16"/>
      <c r="C668" s="16"/>
      <c r="D668" s="16"/>
      <c r="E668" s="51" t="s">
        <v>632</v>
      </c>
      <c r="F668" s="16" t="s">
        <v>66</v>
      </c>
      <c r="G668" s="16"/>
      <c r="H668" s="52"/>
    </row>
    <row r="669" customFormat="false" ht="25.15" hidden="false" customHeight="true" outlineLevel="0" collapsed="false">
      <c r="A669" s="16" t="n">
        <v>42</v>
      </c>
      <c r="B669" s="16" t="s">
        <v>484</v>
      </c>
      <c r="C669" s="16" t="s">
        <v>633</v>
      </c>
      <c r="D669" s="16" t="s">
        <v>634</v>
      </c>
      <c r="E669" s="51" t="s">
        <v>635</v>
      </c>
      <c r="F669" s="16" t="s">
        <v>488</v>
      </c>
      <c r="G669" s="16" t="n">
        <v>19</v>
      </c>
      <c r="H669" s="52" t="n">
        <v>0.8261</v>
      </c>
    </row>
    <row r="670" customFormat="false" ht="25.15" hidden="false" customHeight="true" outlineLevel="0" collapsed="false">
      <c r="A670" s="16"/>
      <c r="B670" s="16"/>
      <c r="C670" s="16"/>
      <c r="D670" s="16"/>
      <c r="E670" s="51" t="s">
        <v>635</v>
      </c>
      <c r="F670" s="16" t="s">
        <v>66</v>
      </c>
      <c r="G670" s="16"/>
      <c r="H670" s="52"/>
    </row>
    <row r="671" customFormat="false" ht="25.15" hidden="false" customHeight="true" outlineLevel="0" collapsed="false">
      <c r="A671" s="16"/>
      <c r="B671" s="16"/>
      <c r="C671" s="16"/>
      <c r="D671" s="16"/>
      <c r="E671" s="51" t="s">
        <v>636</v>
      </c>
      <c r="F671" s="16" t="s">
        <v>66</v>
      </c>
      <c r="G671" s="16"/>
      <c r="H671" s="52"/>
    </row>
    <row r="672" customFormat="false" ht="25.15" hidden="false" customHeight="true" outlineLevel="0" collapsed="false">
      <c r="A672" s="16"/>
      <c r="B672" s="16"/>
      <c r="C672" s="16"/>
      <c r="D672" s="16"/>
      <c r="E672" s="51" t="s">
        <v>635</v>
      </c>
      <c r="F672" s="16" t="s">
        <v>637</v>
      </c>
      <c r="G672" s="16"/>
      <c r="H672" s="52"/>
    </row>
    <row r="673" customFormat="false" ht="25.15" hidden="false" customHeight="true" outlineLevel="0" collapsed="false">
      <c r="A673" s="16"/>
      <c r="B673" s="16"/>
      <c r="C673" s="16"/>
      <c r="D673" s="16"/>
      <c r="E673" s="51" t="s">
        <v>242</v>
      </c>
      <c r="F673" s="16" t="s">
        <v>480</v>
      </c>
      <c r="G673" s="16"/>
      <c r="H673" s="52"/>
    </row>
    <row r="674" customFormat="false" ht="25.15" hidden="false" customHeight="true" outlineLevel="0" collapsed="false">
      <c r="A674" s="16"/>
      <c r="B674" s="16"/>
      <c r="C674" s="16"/>
      <c r="D674" s="16"/>
      <c r="E674" s="51" t="s">
        <v>242</v>
      </c>
      <c r="F674" s="16" t="s">
        <v>66</v>
      </c>
      <c r="G674" s="16"/>
      <c r="H674" s="52"/>
    </row>
    <row r="675" customFormat="false" ht="25.15" hidden="false" customHeight="true" outlineLevel="0" collapsed="false">
      <c r="A675" s="16"/>
      <c r="B675" s="16"/>
      <c r="C675" s="16"/>
      <c r="D675" s="16"/>
      <c r="E675" s="51" t="s">
        <v>638</v>
      </c>
      <c r="F675" s="16" t="s">
        <v>460</v>
      </c>
      <c r="G675" s="16"/>
      <c r="H675" s="52"/>
    </row>
    <row r="676" customFormat="false" ht="25.15" hidden="false" customHeight="true" outlineLevel="0" collapsed="false">
      <c r="A676" s="16"/>
      <c r="B676" s="16"/>
      <c r="C676" s="16"/>
      <c r="D676" s="16"/>
      <c r="E676" s="51" t="s">
        <v>639</v>
      </c>
      <c r="F676" s="16" t="s">
        <v>460</v>
      </c>
      <c r="G676" s="16"/>
      <c r="H676" s="52"/>
    </row>
    <row r="677" customFormat="false" ht="25.15" hidden="false" customHeight="true" outlineLevel="0" collapsed="false">
      <c r="A677" s="16"/>
      <c r="B677" s="16"/>
      <c r="C677" s="16"/>
      <c r="D677" s="16"/>
      <c r="E677" s="51" t="s">
        <v>640</v>
      </c>
      <c r="F677" s="16" t="s">
        <v>66</v>
      </c>
      <c r="G677" s="16"/>
      <c r="H677" s="52"/>
    </row>
    <row r="678" customFormat="false" ht="25.15" hidden="false" customHeight="true" outlineLevel="0" collapsed="false">
      <c r="A678" s="16"/>
      <c r="B678" s="16"/>
      <c r="C678" s="16"/>
      <c r="D678" s="16"/>
      <c r="E678" s="51" t="s">
        <v>641</v>
      </c>
      <c r="F678" s="16" t="s">
        <v>66</v>
      </c>
      <c r="G678" s="16"/>
      <c r="H678" s="52"/>
    </row>
    <row r="679" customFormat="false" ht="25.15" hidden="false" customHeight="true" outlineLevel="0" collapsed="false">
      <c r="A679" s="16"/>
      <c r="B679" s="16"/>
      <c r="C679" s="16"/>
      <c r="D679" s="16"/>
      <c r="E679" s="51" t="s">
        <v>642</v>
      </c>
      <c r="F679" s="16" t="s">
        <v>66</v>
      </c>
      <c r="G679" s="16"/>
      <c r="H679" s="52"/>
    </row>
    <row r="680" customFormat="false" ht="25.15" hidden="false" customHeight="true" outlineLevel="0" collapsed="false">
      <c r="A680" s="16"/>
      <c r="B680" s="16"/>
      <c r="C680" s="16"/>
      <c r="D680" s="16"/>
      <c r="E680" s="51" t="s">
        <v>643</v>
      </c>
      <c r="F680" s="16" t="s">
        <v>66</v>
      </c>
      <c r="G680" s="16"/>
      <c r="H680" s="52"/>
    </row>
    <row r="681" customFormat="false" ht="25.15" hidden="false" customHeight="true" outlineLevel="0" collapsed="false">
      <c r="A681" s="16"/>
      <c r="B681" s="16"/>
      <c r="C681" s="16"/>
      <c r="D681" s="16"/>
      <c r="E681" s="51" t="s">
        <v>644</v>
      </c>
      <c r="F681" s="16" t="s">
        <v>460</v>
      </c>
      <c r="G681" s="16"/>
      <c r="H681" s="52"/>
    </row>
    <row r="682" customFormat="false" ht="25.15" hidden="false" customHeight="true" outlineLevel="0" collapsed="false">
      <c r="A682" s="16"/>
      <c r="B682" s="16"/>
      <c r="C682" s="16"/>
      <c r="D682" s="16"/>
      <c r="E682" s="51" t="s">
        <v>645</v>
      </c>
      <c r="F682" s="16" t="s">
        <v>460</v>
      </c>
      <c r="G682" s="16"/>
      <c r="H682" s="52"/>
    </row>
    <row r="683" customFormat="false" ht="25.15" hidden="false" customHeight="true" outlineLevel="0" collapsed="false">
      <c r="A683" s="16"/>
      <c r="B683" s="16"/>
      <c r="C683" s="16"/>
      <c r="D683" s="16"/>
      <c r="E683" s="51" t="s">
        <v>646</v>
      </c>
      <c r="F683" s="16" t="s">
        <v>460</v>
      </c>
      <c r="G683" s="16"/>
      <c r="H683" s="52"/>
    </row>
    <row r="684" customFormat="false" ht="25.15" hidden="false" customHeight="true" outlineLevel="0" collapsed="false">
      <c r="A684" s="16"/>
      <c r="B684" s="16"/>
      <c r="C684" s="16"/>
      <c r="D684" s="16"/>
      <c r="E684" s="51" t="s">
        <v>647</v>
      </c>
      <c r="F684" s="16" t="s">
        <v>460</v>
      </c>
      <c r="G684" s="16"/>
      <c r="H684" s="52"/>
    </row>
    <row r="685" customFormat="false" ht="25.15" hidden="false" customHeight="true" outlineLevel="0" collapsed="false">
      <c r="A685" s="16"/>
      <c r="B685" s="16"/>
      <c r="C685" s="16"/>
      <c r="D685" s="16"/>
      <c r="E685" s="51" t="s">
        <v>648</v>
      </c>
      <c r="F685" s="16" t="s">
        <v>66</v>
      </c>
      <c r="G685" s="16"/>
      <c r="H685" s="52"/>
    </row>
    <row r="686" customFormat="false" ht="25.15" hidden="false" customHeight="true" outlineLevel="0" collapsed="false">
      <c r="A686" s="16"/>
      <c r="B686" s="16"/>
      <c r="C686" s="16"/>
      <c r="D686" s="16"/>
      <c r="E686" s="51" t="s">
        <v>649</v>
      </c>
      <c r="F686" s="16" t="s">
        <v>480</v>
      </c>
      <c r="G686" s="16"/>
      <c r="H686" s="52"/>
    </row>
    <row r="687" customFormat="false" ht="25.15" hidden="false" customHeight="true" outlineLevel="0" collapsed="false">
      <c r="A687" s="16"/>
      <c r="B687" s="16"/>
      <c r="C687" s="16"/>
      <c r="D687" s="16"/>
      <c r="E687" s="51" t="s">
        <v>650</v>
      </c>
      <c r="F687" s="16" t="s">
        <v>480</v>
      </c>
      <c r="G687" s="16"/>
      <c r="H687" s="52"/>
    </row>
    <row r="688" customFormat="false" ht="25.15" hidden="false" customHeight="true" outlineLevel="0" collapsed="false">
      <c r="A688" s="16" t="n">
        <v>43</v>
      </c>
      <c r="B688" s="16"/>
      <c r="C688" s="16" t="s">
        <v>651</v>
      </c>
      <c r="D688" s="16" t="s">
        <v>652</v>
      </c>
      <c r="E688" s="51" t="s">
        <v>653</v>
      </c>
      <c r="F688" s="16" t="s">
        <v>654</v>
      </c>
      <c r="G688" s="16" t="n">
        <v>18</v>
      </c>
      <c r="H688" s="52" t="n">
        <v>0.8182</v>
      </c>
    </row>
    <row r="689" customFormat="false" ht="25.15" hidden="false" customHeight="true" outlineLevel="0" collapsed="false">
      <c r="A689" s="16"/>
      <c r="B689" s="16"/>
      <c r="C689" s="16"/>
      <c r="D689" s="16"/>
      <c r="E689" s="51" t="s">
        <v>655</v>
      </c>
      <c r="F689" s="16" t="s">
        <v>480</v>
      </c>
      <c r="G689" s="16"/>
      <c r="H689" s="52"/>
    </row>
    <row r="690" customFormat="false" ht="25.15" hidden="false" customHeight="true" outlineLevel="0" collapsed="false">
      <c r="A690" s="16"/>
      <c r="B690" s="16"/>
      <c r="C690" s="16"/>
      <c r="D690" s="16"/>
      <c r="E690" s="51" t="s">
        <v>656</v>
      </c>
      <c r="F690" s="16" t="s">
        <v>66</v>
      </c>
      <c r="G690" s="16"/>
      <c r="H690" s="52"/>
    </row>
    <row r="691" customFormat="false" ht="25.15" hidden="false" customHeight="true" outlineLevel="0" collapsed="false">
      <c r="A691" s="16"/>
      <c r="B691" s="16"/>
      <c r="C691" s="16"/>
      <c r="D691" s="16"/>
      <c r="E691" s="51" t="s">
        <v>583</v>
      </c>
      <c r="F691" s="16" t="s">
        <v>101</v>
      </c>
      <c r="G691" s="16"/>
      <c r="H691" s="52"/>
    </row>
    <row r="692" customFormat="false" ht="25.15" hidden="false" customHeight="true" outlineLevel="0" collapsed="false">
      <c r="A692" s="16"/>
      <c r="B692" s="16"/>
      <c r="C692" s="16"/>
      <c r="D692" s="16"/>
      <c r="E692" s="51" t="s">
        <v>583</v>
      </c>
      <c r="F692" s="16" t="s">
        <v>66</v>
      </c>
      <c r="G692" s="16"/>
      <c r="H692" s="52"/>
    </row>
    <row r="693" customFormat="false" ht="25.15" hidden="false" customHeight="true" outlineLevel="0" collapsed="false">
      <c r="A693" s="16"/>
      <c r="B693" s="16"/>
      <c r="C693" s="16"/>
      <c r="D693" s="16"/>
      <c r="E693" s="51" t="s">
        <v>657</v>
      </c>
      <c r="F693" s="16" t="s">
        <v>66</v>
      </c>
      <c r="G693" s="16"/>
      <c r="H693" s="52"/>
    </row>
    <row r="694" customFormat="false" ht="25.15" hidden="false" customHeight="true" outlineLevel="0" collapsed="false">
      <c r="A694" s="16"/>
      <c r="B694" s="16"/>
      <c r="C694" s="16"/>
      <c r="D694" s="16"/>
      <c r="E694" s="51" t="s">
        <v>658</v>
      </c>
      <c r="F694" s="16" t="s">
        <v>66</v>
      </c>
      <c r="G694" s="16"/>
      <c r="H694" s="52"/>
    </row>
    <row r="695" customFormat="false" ht="25.15" hidden="false" customHeight="true" outlineLevel="0" collapsed="false">
      <c r="A695" s="16"/>
      <c r="B695" s="16"/>
      <c r="C695" s="16"/>
      <c r="D695" s="16"/>
      <c r="E695" s="51" t="s">
        <v>659</v>
      </c>
      <c r="F695" s="16" t="s">
        <v>66</v>
      </c>
      <c r="G695" s="16"/>
      <c r="H695" s="52"/>
    </row>
    <row r="696" customFormat="false" ht="25.15" hidden="false" customHeight="true" outlineLevel="0" collapsed="false">
      <c r="A696" s="16"/>
      <c r="B696" s="16"/>
      <c r="C696" s="16"/>
      <c r="D696" s="16"/>
      <c r="E696" s="51" t="s">
        <v>660</v>
      </c>
      <c r="F696" s="16" t="s">
        <v>480</v>
      </c>
      <c r="G696" s="16"/>
      <c r="H696" s="52"/>
    </row>
    <row r="697" customFormat="false" ht="25.15" hidden="false" customHeight="true" outlineLevel="0" collapsed="false">
      <c r="A697" s="16"/>
      <c r="B697" s="16"/>
      <c r="C697" s="16"/>
      <c r="D697" s="16"/>
      <c r="E697" s="51" t="s">
        <v>661</v>
      </c>
      <c r="F697" s="16" t="s">
        <v>480</v>
      </c>
      <c r="G697" s="16"/>
      <c r="H697" s="52"/>
    </row>
    <row r="698" customFormat="false" ht="25.9" hidden="false" customHeight="true" outlineLevel="0" collapsed="false">
      <c r="A698" s="16" t="n">
        <v>43</v>
      </c>
      <c r="B698" s="16" t="s">
        <v>484</v>
      </c>
      <c r="C698" s="16" t="s">
        <v>651</v>
      </c>
      <c r="D698" s="16" t="s">
        <v>652</v>
      </c>
      <c r="E698" s="51" t="s">
        <v>661</v>
      </c>
      <c r="F698" s="16" t="s">
        <v>66</v>
      </c>
      <c r="G698" s="16"/>
      <c r="H698" s="52"/>
    </row>
    <row r="699" customFormat="false" ht="25.9" hidden="false" customHeight="true" outlineLevel="0" collapsed="false">
      <c r="A699" s="16"/>
      <c r="B699" s="16"/>
      <c r="C699" s="16"/>
      <c r="D699" s="16"/>
      <c r="E699" s="51" t="s">
        <v>662</v>
      </c>
      <c r="F699" s="16" t="s">
        <v>66</v>
      </c>
      <c r="G699" s="16"/>
      <c r="H699" s="52"/>
    </row>
    <row r="700" customFormat="false" ht="25.9" hidden="false" customHeight="true" outlineLevel="0" collapsed="false">
      <c r="A700" s="16"/>
      <c r="B700" s="16"/>
      <c r="C700" s="16"/>
      <c r="D700" s="16"/>
      <c r="E700" s="51" t="s">
        <v>663</v>
      </c>
      <c r="F700" s="16" t="s">
        <v>664</v>
      </c>
      <c r="G700" s="16"/>
      <c r="H700" s="52"/>
    </row>
    <row r="701" customFormat="false" ht="25.9" hidden="false" customHeight="true" outlineLevel="0" collapsed="false">
      <c r="A701" s="16"/>
      <c r="B701" s="16"/>
      <c r="C701" s="16"/>
      <c r="D701" s="16"/>
      <c r="E701" s="51" t="s">
        <v>665</v>
      </c>
      <c r="F701" s="16" t="s">
        <v>66</v>
      </c>
      <c r="G701" s="16"/>
      <c r="H701" s="52"/>
    </row>
    <row r="702" customFormat="false" ht="25.9" hidden="false" customHeight="true" outlineLevel="0" collapsed="false">
      <c r="A702" s="16"/>
      <c r="B702" s="16"/>
      <c r="C702" s="16"/>
      <c r="D702" s="16"/>
      <c r="E702" s="51" t="s">
        <v>665</v>
      </c>
      <c r="F702" s="16" t="s">
        <v>480</v>
      </c>
      <c r="G702" s="16"/>
      <c r="H702" s="52"/>
    </row>
    <row r="703" customFormat="false" ht="25.9" hidden="false" customHeight="true" outlineLevel="0" collapsed="false">
      <c r="A703" s="16"/>
      <c r="B703" s="16"/>
      <c r="C703" s="16"/>
      <c r="D703" s="16"/>
      <c r="E703" s="51" t="s">
        <v>666</v>
      </c>
      <c r="F703" s="16" t="s">
        <v>66</v>
      </c>
      <c r="G703" s="16"/>
      <c r="H703" s="52"/>
    </row>
    <row r="704" customFormat="false" ht="25.9" hidden="false" customHeight="true" outlineLevel="0" collapsed="false">
      <c r="A704" s="16"/>
      <c r="B704" s="16"/>
      <c r="C704" s="16"/>
      <c r="D704" s="16"/>
      <c r="E704" s="51" t="s">
        <v>667</v>
      </c>
      <c r="F704" s="16" t="s">
        <v>66</v>
      </c>
      <c r="G704" s="16"/>
      <c r="H704" s="52"/>
    </row>
    <row r="705" customFormat="false" ht="25.9" hidden="false" customHeight="true" outlineLevel="0" collapsed="false">
      <c r="A705" s="16"/>
      <c r="B705" s="16"/>
      <c r="C705" s="16"/>
      <c r="D705" s="16"/>
      <c r="E705" s="51" t="s">
        <v>668</v>
      </c>
      <c r="F705" s="16" t="s">
        <v>66</v>
      </c>
      <c r="G705" s="16"/>
      <c r="H705" s="52"/>
    </row>
    <row r="706" customFormat="false" ht="25.9" hidden="false" customHeight="true" outlineLevel="0" collapsed="false">
      <c r="A706" s="16" t="n">
        <v>44</v>
      </c>
      <c r="B706" s="16" t="s">
        <v>551</v>
      </c>
      <c r="C706" s="16" t="s">
        <v>669</v>
      </c>
      <c r="D706" s="16" t="s">
        <v>670</v>
      </c>
      <c r="E706" s="51" t="s">
        <v>671</v>
      </c>
      <c r="F706" s="16" t="s">
        <v>66</v>
      </c>
      <c r="G706" s="16" t="n">
        <v>12</v>
      </c>
      <c r="H706" s="52" t="n">
        <v>0.8</v>
      </c>
    </row>
    <row r="707" customFormat="false" ht="25.9" hidden="false" customHeight="true" outlineLevel="0" collapsed="false">
      <c r="A707" s="16"/>
      <c r="B707" s="16"/>
      <c r="C707" s="16"/>
      <c r="D707" s="16"/>
      <c r="E707" s="51" t="s">
        <v>672</v>
      </c>
      <c r="F707" s="16" t="s">
        <v>673</v>
      </c>
      <c r="G707" s="16"/>
      <c r="H707" s="52"/>
    </row>
    <row r="708" customFormat="false" ht="25.9" hidden="false" customHeight="true" outlineLevel="0" collapsed="false">
      <c r="A708" s="16"/>
      <c r="B708" s="16"/>
      <c r="C708" s="16"/>
      <c r="D708" s="16"/>
      <c r="E708" s="51" t="s">
        <v>674</v>
      </c>
      <c r="F708" s="16" t="s">
        <v>480</v>
      </c>
      <c r="G708" s="16"/>
      <c r="H708" s="52"/>
    </row>
    <row r="709" customFormat="false" ht="25.9" hidden="false" customHeight="true" outlineLevel="0" collapsed="false">
      <c r="A709" s="16"/>
      <c r="B709" s="16"/>
      <c r="C709" s="16"/>
      <c r="D709" s="16"/>
      <c r="E709" s="51" t="s">
        <v>675</v>
      </c>
      <c r="F709" s="16" t="s">
        <v>66</v>
      </c>
      <c r="G709" s="16"/>
      <c r="H709" s="52"/>
    </row>
    <row r="710" customFormat="false" ht="25.9" hidden="false" customHeight="true" outlineLevel="0" collapsed="false">
      <c r="A710" s="16"/>
      <c r="B710" s="16"/>
      <c r="C710" s="16"/>
      <c r="D710" s="16"/>
      <c r="E710" s="51" t="s">
        <v>676</v>
      </c>
      <c r="F710" s="16" t="s">
        <v>164</v>
      </c>
      <c r="G710" s="16"/>
      <c r="H710" s="52"/>
    </row>
    <row r="711" customFormat="false" ht="25.9" hidden="false" customHeight="true" outlineLevel="0" collapsed="false">
      <c r="A711" s="16" t="n">
        <v>44</v>
      </c>
      <c r="B711" s="16" t="s">
        <v>551</v>
      </c>
      <c r="C711" s="16" t="s">
        <v>669</v>
      </c>
      <c r="D711" s="16"/>
      <c r="E711" s="51" t="s">
        <v>677</v>
      </c>
      <c r="F711" s="16" t="s">
        <v>164</v>
      </c>
      <c r="G711" s="16"/>
      <c r="H711" s="16"/>
    </row>
    <row r="712" customFormat="false" ht="25.9" hidden="false" customHeight="true" outlineLevel="0" collapsed="false">
      <c r="A712" s="16"/>
      <c r="B712" s="16"/>
      <c r="C712" s="16"/>
      <c r="D712" s="16"/>
      <c r="E712" s="51" t="s">
        <v>678</v>
      </c>
      <c r="F712" s="16" t="s">
        <v>164</v>
      </c>
      <c r="G712" s="16"/>
      <c r="H712" s="16"/>
    </row>
    <row r="713" customFormat="false" ht="25.9" hidden="false" customHeight="true" outlineLevel="0" collapsed="false">
      <c r="A713" s="16"/>
      <c r="B713" s="16"/>
      <c r="C713" s="16"/>
      <c r="D713" s="16"/>
      <c r="E713" s="51" t="s">
        <v>679</v>
      </c>
      <c r="F713" s="16" t="s">
        <v>164</v>
      </c>
      <c r="G713" s="16"/>
      <c r="H713" s="16"/>
    </row>
    <row r="714" customFormat="false" ht="25.9" hidden="false" customHeight="true" outlineLevel="0" collapsed="false">
      <c r="A714" s="16"/>
      <c r="B714" s="16"/>
      <c r="C714" s="16"/>
      <c r="D714" s="16"/>
      <c r="E714" s="51" t="s">
        <v>680</v>
      </c>
      <c r="F714" s="16" t="s">
        <v>231</v>
      </c>
      <c r="G714" s="16"/>
      <c r="H714" s="16"/>
    </row>
    <row r="715" customFormat="false" ht="25.9" hidden="false" customHeight="true" outlineLevel="0" collapsed="false">
      <c r="A715" s="16"/>
      <c r="B715" s="16"/>
      <c r="C715" s="16"/>
      <c r="D715" s="16"/>
      <c r="E715" s="51" t="s">
        <v>681</v>
      </c>
      <c r="F715" s="16" t="s">
        <v>231</v>
      </c>
      <c r="G715" s="16"/>
      <c r="H715" s="16"/>
    </row>
    <row r="716" customFormat="false" ht="25.9" hidden="false" customHeight="true" outlineLevel="0" collapsed="false">
      <c r="A716" s="16"/>
      <c r="B716" s="16"/>
      <c r="C716" s="16"/>
      <c r="D716" s="16"/>
      <c r="E716" s="51" t="s">
        <v>682</v>
      </c>
      <c r="F716" s="16" t="s">
        <v>231</v>
      </c>
      <c r="G716" s="16"/>
      <c r="H716" s="16"/>
    </row>
    <row r="717" customFormat="false" ht="25.9" hidden="false" customHeight="true" outlineLevel="0" collapsed="false">
      <c r="A717" s="16"/>
      <c r="B717" s="16"/>
      <c r="C717" s="16"/>
      <c r="D717" s="16"/>
      <c r="E717" s="51" t="s">
        <v>683</v>
      </c>
      <c r="F717" s="16" t="s">
        <v>231</v>
      </c>
      <c r="G717" s="16"/>
      <c r="H717" s="16"/>
    </row>
    <row r="718" customFormat="false" ht="25.9" hidden="false" customHeight="true" outlineLevel="0" collapsed="false">
      <c r="A718" s="16" t="n">
        <v>45</v>
      </c>
      <c r="B718" s="16" t="s">
        <v>484</v>
      </c>
      <c r="C718" s="16" t="s">
        <v>684</v>
      </c>
      <c r="D718" s="16" t="s">
        <v>685</v>
      </c>
      <c r="E718" s="51" t="s">
        <v>686</v>
      </c>
      <c r="F718" s="16" t="s">
        <v>480</v>
      </c>
      <c r="G718" s="16" t="n">
        <v>17</v>
      </c>
      <c r="H718" s="52" t="n">
        <v>0.7391</v>
      </c>
    </row>
    <row r="719" customFormat="false" ht="25.9" hidden="false" customHeight="true" outlineLevel="0" collapsed="false">
      <c r="A719" s="16"/>
      <c r="B719" s="16"/>
      <c r="C719" s="16"/>
      <c r="D719" s="16"/>
      <c r="E719" s="51" t="s">
        <v>687</v>
      </c>
      <c r="F719" s="16" t="s">
        <v>66</v>
      </c>
      <c r="G719" s="16"/>
      <c r="H719" s="52"/>
    </row>
    <row r="720" customFormat="false" ht="25.9" hidden="false" customHeight="true" outlineLevel="0" collapsed="false">
      <c r="A720" s="16"/>
      <c r="B720" s="16"/>
      <c r="C720" s="16"/>
      <c r="D720" s="16"/>
      <c r="E720" s="51" t="s">
        <v>688</v>
      </c>
      <c r="F720" s="16" t="s">
        <v>66</v>
      </c>
      <c r="G720" s="16"/>
      <c r="H720" s="52"/>
    </row>
    <row r="721" customFormat="false" ht="25.9" hidden="false" customHeight="true" outlineLevel="0" collapsed="false">
      <c r="A721" s="16"/>
      <c r="B721" s="16"/>
      <c r="C721" s="16"/>
      <c r="D721" s="16"/>
      <c r="E721" s="51" t="s">
        <v>689</v>
      </c>
      <c r="F721" s="16" t="s">
        <v>460</v>
      </c>
      <c r="G721" s="16"/>
      <c r="H721" s="52"/>
    </row>
    <row r="722" customFormat="false" ht="25.9" hidden="false" customHeight="true" outlineLevel="0" collapsed="false">
      <c r="A722" s="16"/>
      <c r="B722" s="16"/>
      <c r="C722" s="16"/>
      <c r="D722" s="16"/>
      <c r="E722" s="51" t="s">
        <v>690</v>
      </c>
      <c r="F722" s="16" t="s">
        <v>460</v>
      </c>
      <c r="G722" s="16"/>
      <c r="H722" s="52"/>
    </row>
    <row r="723" customFormat="false" ht="25.9" hidden="false" customHeight="true" outlineLevel="0" collapsed="false">
      <c r="A723" s="16"/>
      <c r="B723" s="16"/>
      <c r="C723" s="16"/>
      <c r="D723" s="16"/>
      <c r="E723" s="51" t="s">
        <v>691</v>
      </c>
      <c r="F723" s="16" t="s">
        <v>460</v>
      </c>
      <c r="G723" s="16"/>
      <c r="H723" s="52"/>
    </row>
    <row r="724" customFormat="false" ht="25.9" hidden="false" customHeight="true" outlineLevel="0" collapsed="false">
      <c r="A724" s="16"/>
      <c r="B724" s="16"/>
      <c r="C724" s="16"/>
      <c r="D724" s="16"/>
      <c r="E724" s="51" t="s">
        <v>692</v>
      </c>
      <c r="F724" s="16" t="s">
        <v>460</v>
      </c>
      <c r="G724" s="16"/>
      <c r="H724" s="52"/>
    </row>
    <row r="725" customFormat="false" ht="25.9" hidden="false" customHeight="true" outlineLevel="0" collapsed="false">
      <c r="A725" s="16"/>
      <c r="B725" s="16"/>
      <c r="C725" s="16"/>
      <c r="D725" s="16"/>
      <c r="E725" s="51" t="s">
        <v>693</v>
      </c>
      <c r="F725" s="16" t="s">
        <v>460</v>
      </c>
      <c r="G725" s="16"/>
      <c r="H725" s="52"/>
    </row>
    <row r="726" customFormat="false" ht="25.15" hidden="false" customHeight="true" outlineLevel="0" collapsed="false">
      <c r="A726" s="16" t="n">
        <v>45</v>
      </c>
      <c r="B726" s="16" t="s">
        <v>484</v>
      </c>
      <c r="C726" s="16" t="s">
        <v>684</v>
      </c>
      <c r="D726" s="16" t="s">
        <v>685</v>
      </c>
      <c r="E726" s="51" t="s">
        <v>694</v>
      </c>
      <c r="F726" s="16" t="s">
        <v>460</v>
      </c>
      <c r="G726" s="16"/>
      <c r="H726" s="16"/>
    </row>
    <row r="727" customFormat="false" ht="25.15" hidden="false" customHeight="true" outlineLevel="0" collapsed="false">
      <c r="A727" s="16"/>
      <c r="B727" s="16"/>
      <c r="C727" s="16"/>
      <c r="D727" s="16"/>
      <c r="E727" s="51" t="s">
        <v>695</v>
      </c>
      <c r="F727" s="16" t="s">
        <v>460</v>
      </c>
      <c r="G727" s="16"/>
      <c r="H727" s="16"/>
    </row>
    <row r="728" customFormat="false" ht="25.15" hidden="false" customHeight="true" outlineLevel="0" collapsed="false">
      <c r="A728" s="16"/>
      <c r="B728" s="16"/>
      <c r="C728" s="16"/>
      <c r="D728" s="16"/>
      <c r="E728" s="51" t="s">
        <v>696</v>
      </c>
      <c r="F728" s="16" t="s">
        <v>460</v>
      </c>
      <c r="G728" s="16"/>
      <c r="H728" s="16"/>
    </row>
    <row r="729" customFormat="false" ht="25.15" hidden="false" customHeight="true" outlineLevel="0" collapsed="false">
      <c r="A729" s="16"/>
      <c r="B729" s="16"/>
      <c r="C729" s="16"/>
      <c r="D729" s="16"/>
      <c r="E729" s="51" t="s">
        <v>697</v>
      </c>
      <c r="F729" s="16" t="s">
        <v>460</v>
      </c>
      <c r="G729" s="16"/>
      <c r="H729" s="16"/>
    </row>
    <row r="730" customFormat="false" ht="25.15" hidden="false" customHeight="true" outlineLevel="0" collapsed="false">
      <c r="A730" s="16"/>
      <c r="B730" s="16"/>
      <c r="C730" s="16"/>
      <c r="D730" s="16"/>
      <c r="E730" s="51" t="s">
        <v>698</v>
      </c>
      <c r="F730" s="16" t="s">
        <v>460</v>
      </c>
      <c r="G730" s="16"/>
      <c r="H730" s="16"/>
    </row>
    <row r="731" customFormat="false" ht="25.15" hidden="false" customHeight="true" outlineLevel="0" collapsed="false">
      <c r="A731" s="16"/>
      <c r="B731" s="16"/>
      <c r="C731" s="16"/>
      <c r="D731" s="16"/>
      <c r="E731" s="51" t="s">
        <v>699</v>
      </c>
      <c r="F731" s="16" t="s">
        <v>460</v>
      </c>
      <c r="G731" s="16"/>
      <c r="H731" s="16"/>
    </row>
    <row r="732" customFormat="false" ht="25.15" hidden="false" customHeight="true" outlineLevel="0" collapsed="false">
      <c r="A732" s="16"/>
      <c r="B732" s="16"/>
      <c r="C732" s="16"/>
      <c r="D732" s="16"/>
      <c r="E732" s="51" t="s">
        <v>700</v>
      </c>
      <c r="F732" s="16" t="s">
        <v>460</v>
      </c>
      <c r="G732" s="16"/>
      <c r="H732" s="16"/>
    </row>
    <row r="733" customFormat="false" ht="25.15" hidden="false" customHeight="true" outlineLevel="0" collapsed="false">
      <c r="A733" s="16"/>
      <c r="B733" s="16"/>
      <c r="C733" s="16"/>
      <c r="D733" s="16"/>
      <c r="E733" s="51" t="s">
        <v>701</v>
      </c>
      <c r="F733" s="16" t="s">
        <v>460</v>
      </c>
      <c r="G733" s="16"/>
      <c r="H733" s="16"/>
    </row>
    <row r="734" customFormat="false" ht="25.15" hidden="false" customHeight="true" outlineLevel="0" collapsed="false">
      <c r="A734" s="16"/>
      <c r="B734" s="16"/>
      <c r="C734" s="16"/>
      <c r="D734" s="16"/>
      <c r="E734" s="51" t="s">
        <v>702</v>
      </c>
      <c r="F734" s="16" t="s">
        <v>66</v>
      </c>
      <c r="G734" s="16"/>
      <c r="H734" s="16"/>
    </row>
    <row r="735" customFormat="false" ht="25.15" hidden="false" customHeight="true" outlineLevel="0" collapsed="false">
      <c r="A735" s="16" t="n">
        <v>46</v>
      </c>
      <c r="B735" s="16"/>
      <c r="C735" s="16" t="s">
        <v>703</v>
      </c>
      <c r="D735" s="16" t="s">
        <v>704</v>
      </c>
      <c r="E735" s="51" t="s">
        <v>705</v>
      </c>
      <c r="F735" s="16" t="s">
        <v>66</v>
      </c>
      <c r="G735" s="16" t="n">
        <v>14</v>
      </c>
      <c r="H735" s="53" t="n">
        <v>0.7</v>
      </c>
    </row>
    <row r="736" customFormat="false" ht="25.15" hidden="false" customHeight="true" outlineLevel="0" collapsed="false">
      <c r="A736" s="16"/>
      <c r="B736" s="16"/>
      <c r="C736" s="16"/>
      <c r="D736" s="16"/>
      <c r="E736" s="51" t="s">
        <v>706</v>
      </c>
      <c r="F736" s="16" t="s">
        <v>101</v>
      </c>
      <c r="G736" s="16"/>
      <c r="H736" s="53"/>
    </row>
    <row r="737" customFormat="false" ht="25.15" hidden="false" customHeight="true" outlineLevel="0" collapsed="false">
      <c r="A737" s="16"/>
      <c r="B737" s="16"/>
      <c r="C737" s="16"/>
      <c r="D737" s="16"/>
      <c r="E737" s="51" t="s">
        <v>706</v>
      </c>
      <c r="F737" s="16" t="s">
        <v>66</v>
      </c>
      <c r="G737" s="16"/>
      <c r="H737" s="53"/>
    </row>
    <row r="738" customFormat="false" ht="25.15" hidden="false" customHeight="true" outlineLevel="0" collapsed="false">
      <c r="A738" s="16"/>
      <c r="B738" s="16"/>
      <c r="C738" s="16"/>
      <c r="D738" s="16"/>
      <c r="E738" s="51" t="s">
        <v>707</v>
      </c>
      <c r="F738" s="16" t="s">
        <v>66</v>
      </c>
      <c r="G738" s="16"/>
      <c r="H738" s="53"/>
    </row>
    <row r="739" customFormat="false" ht="25.15" hidden="false" customHeight="true" outlineLevel="0" collapsed="false">
      <c r="A739" s="16"/>
      <c r="B739" s="16"/>
      <c r="C739" s="16"/>
      <c r="D739" s="16"/>
      <c r="E739" s="51" t="s">
        <v>708</v>
      </c>
      <c r="F739" s="16" t="s">
        <v>480</v>
      </c>
      <c r="G739" s="16"/>
      <c r="H739" s="53"/>
    </row>
    <row r="740" customFormat="false" ht="25.15" hidden="false" customHeight="true" outlineLevel="0" collapsed="false">
      <c r="A740" s="16"/>
      <c r="B740" s="16"/>
      <c r="C740" s="16"/>
      <c r="D740" s="16"/>
      <c r="E740" s="51" t="s">
        <v>709</v>
      </c>
      <c r="F740" s="16" t="s">
        <v>66</v>
      </c>
      <c r="G740" s="16"/>
      <c r="H740" s="53"/>
    </row>
    <row r="741" customFormat="false" ht="25.15" hidden="false" customHeight="true" outlineLevel="0" collapsed="false">
      <c r="A741" s="16"/>
      <c r="B741" s="16"/>
      <c r="C741" s="16"/>
      <c r="D741" s="16"/>
      <c r="E741" s="51" t="s">
        <v>710</v>
      </c>
      <c r="F741" s="16" t="s">
        <v>488</v>
      </c>
      <c r="G741" s="16"/>
      <c r="H741" s="53"/>
    </row>
    <row r="742" customFormat="false" ht="25.15" hidden="false" customHeight="true" outlineLevel="0" collapsed="false">
      <c r="A742" s="16"/>
      <c r="B742" s="16"/>
      <c r="C742" s="16"/>
      <c r="D742" s="16"/>
      <c r="E742" s="51" t="s">
        <v>710</v>
      </c>
      <c r="F742" s="16" t="s">
        <v>66</v>
      </c>
      <c r="G742" s="16"/>
      <c r="H742" s="53"/>
    </row>
    <row r="743" customFormat="false" ht="25.15" hidden="false" customHeight="true" outlineLevel="0" collapsed="false">
      <c r="A743" s="16"/>
      <c r="B743" s="16"/>
      <c r="C743" s="16"/>
      <c r="D743" s="16"/>
      <c r="E743" s="51" t="s">
        <v>711</v>
      </c>
      <c r="F743" s="16" t="s">
        <v>480</v>
      </c>
      <c r="G743" s="16"/>
      <c r="H743" s="53"/>
    </row>
    <row r="744" customFormat="false" ht="25.15" hidden="false" customHeight="true" outlineLevel="0" collapsed="false">
      <c r="A744" s="16"/>
      <c r="B744" s="16"/>
      <c r="C744" s="16"/>
      <c r="D744" s="16"/>
      <c r="E744" s="51" t="s">
        <v>712</v>
      </c>
      <c r="F744" s="16" t="s">
        <v>480</v>
      </c>
      <c r="G744" s="16"/>
      <c r="H744" s="53"/>
    </row>
    <row r="745" customFormat="false" ht="25.15" hidden="false" customHeight="true" outlineLevel="0" collapsed="false">
      <c r="A745" s="16"/>
      <c r="B745" s="16"/>
      <c r="C745" s="16"/>
      <c r="D745" s="16"/>
      <c r="E745" s="51" t="s">
        <v>713</v>
      </c>
      <c r="F745" s="16" t="s">
        <v>480</v>
      </c>
      <c r="G745" s="16"/>
      <c r="H745" s="53"/>
    </row>
    <row r="746" customFormat="false" ht="25.15" hidden="false" customHeight="true" outlineLevel="0" collapsed="false">
      <c r="A746" s="16"/>
      <c r="B746" s="16"/>
      <c r="C746" s="16"/>
      <c r="D746" s="16"/>
      <c r="E746" s="51" t="s">
        <v>714</v>
      </c>
      <c r="F746" s="16" t="s">
        <v>480</v>
      </c>
      <c r="G746" s="16"/>
      <c r="H746" s="53"/>
    </row>
    <row r="747" customFormat="false" ht="25.15" hidden="false" customHeight="true" outlineLevel="0" collapsed="false">
      <c r="A747" s="16"/>
      <c r="B747" s="16"/>
      <c r="C747" s="16"/>
      <c r="D747" s="16"/>
      <c r="E747" s="51" t="s">
        <v>715</v>
      </c>
      <c r="F747" s="16" t="s">
        <v>480</v>
      </c>
      <c r="G747" s="16"/>
      <c r="H747" s="53"/>
    </row>
    <row r="748" customFormat="false" ht="25.15" hidden="false" customHeight="true" outlineLevel="0" collapsed="false">
      <c r="A748" s="16"/>
      <c r="B748" s="16"/>
      <c r="C748" s="16"/>
      <c r="D748" s="16"/>
      <c r="E748" s="51" t="s">
        <v>716</v>
      </c>
      <c r="F748" s="16" t="s">
        <v>480</v>
      </c>
      <c r="G748" s="16"/>
      <c r="H748" s="53"/>
    </row>
    <row r="749" customFormat="false" ht="25.15" hidden="false" customHeight="true" outlineLevel="0" collapsed="false">
      <c r="A749" s="16" t="n">
        <v>47</v>
      </c>
      <c r="B749" s="16" t="s">
        <v>456</v>
      </c>
      <c r="C749" s="16" t="s">
        <v>717</v>
      </c>
      <c r="D749" s="16" t="s">
        <v>718</v>
      </c>
      <c r="E749" s="51" t="s">
        <v>719</v>
      </c>
      <c r="F749" s="16" t="s">
        <v>66</v>
      </c>
      <c r="G749" s="16" t="n">
        <v>16</v>
      </c>
      <c r="H749" s="53" t="n">
        <v>0.64</v>
      </c>
    </row>
    <row r="750" customFormat="false" ht="25.15" hidden="false" customHeight="true" outlineLevel="0" collapsed="false">
      <c r="A750" s="16"/>
      <c r="B750" s="16"/>
      <c r="C750" s="16"/>
      <c r="D750" s="16"/>
      <c r="E750" s="51" t="s">
        <v>720</v>
      </c>
      <c r="F750" s="16" t="s">
        <v>721</v>
      </c>
      <c r="G750" s="16"/>
      <c r="H750" s="53"/>
    </row>
    <row r="751" customFormat="false" ht="25.15" hidden="false" customHeight="true" outlineLevel="0" collapsed="false">
      <c r="A751" s="16"/>
      <c r="B751" s="16"/>
      <c r="C751" s="16"/>
      <c r="D751" s="16"/>
      <c r="E751" s="51" t="s">
        <v>722</v>
      </c>
      <c r="F751" s="16" t="s">
        <v>66</v>
      </c>
      <c r="G751" s="16"/>
      <c r="H751" s="53"/>
    </row>
    <row r="752" customFormat="false" ht="25.15" hidden="false" customHeight="true" outlineLevel="0" collapsed="false">
      <c r="A752" s="16"/>
      <c r="B752" s="16"/>
      <c r="C752" s="16"/>
      <c r="D752" s="16"/>
      <c r="E752" s="51" t="s">
        <v>723</v>
      </c>
      <c r="F752" s="16" t="s">
        <v>66</v>
      </c>
      <c r="G752" s="16"/>
      <c r="H752" s="53"/>
    </row>
    <row r="753" customFormat="false" ht="25.15" hidden="false" customHeight="true" outlineLevel="0" collapsed="false">
      <c r="A753" s="16"/>
      <c r="B753" s="16"/>
      <c r="C753" s="16"/>
      <c r="D753" s="16"/>
      <c r="E753" s="51" t="s">
        <v>724</v>
      </c>
      <c r="F753" s="16" t="s">
        <v>102</v>
      </c>
      <c r="G753" s="16"/>
      <c r="H753" s="53"/>
    </row>
    <row r="754" customFormat="false" ht="25.15" hidden="false" customHeight="true" outlineLevel="0" collapsed="false">
      <c r="A754" s="16"/>
      <c r="B754" s="16"/>
      <c r="C754" s="16"/>
      <c r="D754" s="16"/>
      <c r="E754" s="51" t="s">
        <v>725</v>
      </c>
      <c r="F754" s="16" t="s">
        <v>102</v>
      </c>
      <c r="G754" s="16"/>
      <c r="H754" s="53"/>
    </row>
    <row r="755" customFormat="false" ht="25.15" hidden="false" customHeight="true" outlineLevel="0" collapsed="false">
      <c r="A755" s="16" t="n">
        <v>47</v>
      </c>
      <c r="B755" s="16" t="s">
        <v>456</v>
      </c>
      <c r="C755" s="16" t="s">
        <v>717</v>
      </c>
      <c r="D755" s="16" t="s">
        <v>718</v>
      </c>
      <c r="E755" s="51" t="s">
        <v>726</v>
      </c>
      <c r="F755" s="16" t="s">
        <v>66</v>
      </c>
      <c r="G755" s="16"/>
      <c r="H755" s="16"/>
    </row>
    <row r="756" customFormat="false" ht="25.15" hidden="false" customHeight="true" outlineLevel="0" collapsed="false">
      <c r="A756" s="16"/>
      <c r="B756" s="16"/>
      <c r="C756" s="16"/>
      <c r="D756" s="16"/>
      <c r="E756" s="51" t="s">
        <v>727</v>
      </c>
      <c r="F756" s="16" t="s">
        <v>66</v>
      </c>
      <c r="G756" s="16"/>
      <c r="H756" s="16"/>
    </row>
    <row r="757" customFormat="false" ht="25.15" hidden="false" customHeight="true" outlineLevel="0" collapsed="false">
      <c r="A757" s="16"/>
      <c r="B757" s="16"/>
      <c r="C757" s="16"/>
      <c r="D757" s="16"/>
      <c r="E757" s="51" t="s">
        <v>728</v>
      </c>
      <c r="F757" s="16" t="s">
        <v>66</v>
      </c>
      <c r="G757" s="16"/>
      <c r="H757" s="16"/>
    </row>
    <row r="758" customFormat="false" ht="25.15" hidden="false" customHeight="true" outlineLevel="0" collapsed="false">
      <c r="A758" s="16"/>
      <c r="B758" s="16"/>
      <c r="C758" s="16"/>
      <c r="D758" s="16"/>
      <c r="E758" s="51" t="s">
        <v>729</v>
      </c>
      <c r="F758" s="16" t="s">
        <v>66</v>
      </c>
      <c r="G758" s="16"/>
      <c r="H758" s="16"/>
    </row>
    <row r="759" customFormat="false" ht="25.15" hidden="false" customHeight="true" outlineLevel="0" collapsed="false">
      <c r="A759" s="16"/>
      <c r="B759" s="16"/>
      <c r="C759" s="16"/>
      <c r="D759" s="16"/>
      <c r="E759" s="51" t="s">
        <v>730</v>
      </c>
      <c r="F759" s="16" t="s">
        <v>66</v>
      </c>
      <c r="G759" s="16"/>
      <c r="H759" s="16"/>
    </row>
    <row r="760" customFormat="false" ht="25.15" hidden="false" customHeight="true" outlineLevel="0" collapsed="false">
      <c r="A760" s="16"/>
      <c r="B760" s="16"/>
      <c r="C760" s="16"/>
      <c r="D760" s="16"/>
      <c r="E760" s="51" t="s">
        <v>731</v>
      </c>
      <c r="F760" s="16" t="s">
        <v>66</v>
      </c>
      <c r="G760" s="16"/>
      <c r="H760" s="16"/>
    </row>
    <row r="761" customFormat="false" ht="25.15" hidden="false" customHeight="true" outlineLevel="0" collapsed="false">
      <c r="A761" s="16"/>
      <c r="B761" s="16"/>
      <c r="C761" s="16"/>
      <c r="D761" s="16"/>
      <c r="E761" s="51" t="s">
        <v>732</v>
      </c>
      <c r="F761" s="16" t="s">
        <v>480</v>
      </c>
      <c r="G761" s="16"/>
      <c r="H761" s="16"/>
    </row>
    <row r="762" customFormat="false" ht="25.15" hidden="false" customHeight="true" outlineLevel="0" collapsed="false">
      <c r="A762" s="16"/>
      <c r="B762" s="16"/>
      <c r="C762" s="16"/>
      <c r="D762" s="16"/>
      <c r="E762" s="51" t="s">
        <v>733</v>
      </c>
      <c r="F762" s="16" t="s">
        <v>66</v>
      </c>
      <c r="G762" s="16"/>
      <c r="H762" s="16"/>
    </row>
    <row r="763" customFormat="false" ht="25.15" hidden="false" customHeight="true" outlineLevel="0" collapsed="false">
      <c r="A763" s="16"/>
      <c r="B763" s="16"/>
      <c r="C763" s="16"/>
      <c r="D763" s="16"/>
      <c r="E763" s="51" t="s">
        <v>734</v>
      </c>
      <c r="F763" s="16" t="s">
        <v>164</v>
      </c>
      <c r="G763" s="16"/>
      <c r="H763" s="16"/>
    </row>
    <row r="764" customFormat="false" ht="25.15" hidden="false" customHeight="true" outlineLevel="0" collapsed="false">
      <c r="A764" s="16"/>
      <c r="B764" s="16"/>
      <c r="C764" s="16"/>
      <c r="D764" s="16"/>
      <c r="E764" s="51" t="s">
        <v>735</v>
      </c>
      <c r="F764" s="16" t="s">
        <v>164</v>
      </c>
      <c r="G764" s="16"/>
      <c r="H764" s="16"/>
    </row>
    <row r="765" customFormat="false" ht="25.15" hidden="false" customHeight="true" outlineLevel="0" collapsed="false">
      <c r="A765" s="16" t="n">
        <v>48</v>
      </c>
      <c r="B765" s="16" t="s">
        <v>484</v>
      </c>
      <c r="C765" s="16" t="s">
        <v>736</v>
      </c>
      <c r="D765" s="16" t="s">
        <v>737</v>
      </c>
      <c r="E765" s="28" t="s">
        <v>738</v>
      </c>
      <c r="F765" s="54" t="s">
        <v>480</v>
      </c>
      <c r="G765" s="16" t="n">
        <v>16</v>
      </c>
      <c r="H765" s="53" t="n">
        <v>0.6154</v>
      </c>
    </row>
    <row r="766" customFormat="false" ht="25.15" hidden="false" customHeight="true" outlineLevel="0" collapsed="false">
      <c r="A766" s="16"/>
      <c r="B766" s="16"/>
      <c r="C766" s="16"/>
      <c r="D766" s="16"/>
      <c r="E766" s="28" t="s">
        <v>738</v>
      </c>
      <c r="F766" s="54" t="s">
        <v>66</v>
      </c>
      <c r="G766" s="16"/>
      <c r="H766" s="53"/>
    </row>
    <row r="767" customFormat="false" ht="25.15" hidden="false" customHeight="true" outlineLevel="0" collapsed="false">
      <c r="A767" s="16"/>
      <c r="B767" s="16"/>
      <c r="C767" s="16"/>
      <c r="D767" s="16"/>
      <c r="E767" s="28" t="s">
        <v>739</v>
      </c>
      <c r="F767" s="54" t="s">
        <v>480</v>
      </c>
      <c r="G767" s="16"/>
      <c r="H767" s="53"/>
    </row>
    <row r="768" customFormat="false" ht="25.15" hidden="false" customHeight="true" outlineLevel="0" collapsed="false">
      <c r="A768" s="16"/>
      <c r="B768" s="16"/>
      <c r="C768" s="16"/>
      <c r="D768" s="16"/>
      <c r="E768" s="28" t="s">
        <v>739</v>
      </c>
      <c r="F768" s="54" t="s">
        <v>66</v>
      </c>
      <c r="G768" s="16"/>
      <c r="H768" s="53"/>
    </row>
    <row r="769" customFormat="false" ht="25.15" hidden="false" customHeight="true" outlineLevel="0" collapsed="false">
      <c r="A769" s="16"/>
      <c r="B769" s="16"/>
      <c r="C769" s="16"/>
      <c r="D769" s="16"/>
      <c r="E769" s="28" t="s">
        <v>740</v>
      </c>
      <c r="F769" s="54" t="s">
        <v>480</v>
      </c>
      <c r="G769" s="16"/>
      <c r="H769" s="53"/>
    </row>
    <row r="770" customFormat="false" ht="25.15" hidden="false" customHeight="true" outlineLevel="0" collapsed="false">
      <c r="A770" s="16"/>
      <c r="B770" s="16"/>
      <c r="C770" s="16"/>
      <c r="D770" s="16"/>
      <c r="E770" s="28" t="s">
        <v>740</v>
      </c>
      <c r="F770" s="54" t="s">
        <v>66</v>
      </c>
      <c r="G770" s="16"/>
      <c r="H770" s="53"/>
    </row>
    <row r="771" customFormat="false" ht="25.15" hidden="false" customHeight="true" outlineLevel="0" collapsed="false">
      <c r="A771" s="16"/>
      <c r="B771" s="16"/>
      <c r="C771" s="16"/>
      <c r="D771" s="16"/>
      <c r="E771" s="28" t="s">
        <v>741</v>
      </c>
      <c r="F771" s="54" t="s">
        <v>480</v>
      </c>
      <c r="G771" s="16"/>
      <c r="H771" s="53"/>
    </row>
    <row r="772" customFormat="false" ht="25.15" hidden="false" customHeight="true" outlineLevel="0" collapsed="false">
      <c r="A772" s="16"/>
      <c r="B772" s="16"/>
      <c r="C772" s="16"/>
      <c r="D772" s="16"/>
      <c r="E772" s="28" t="s">
        <v>742</v>
      </c>
      <c r="F772" s="54" t="s">
        <v>66</v>
      </c>
      <c r="G772" s="16"/>
      <c r="H772" s="53"/>
    </row>
    <row r="773" customFormat="false" ht="25.15" hidden="false" customHeight="true" outlineLevel="0" collapsed="false">
      <c r="A773" s="16"/>
      <c r="B773" s="16"/>
      <c r="C773" s="16"/>
      <c r="D773" s="16"/>
      <c r="E773" s="28" t="s">
        <v>743</v>
      </c>
      <c r="F773" s="54" t="s">
        <v>480</v>
      </c>
      <c r="G773" s="16"/>
      <c r="H773" s="53"/>
    </row>
    <row r="774" customFormat="false" ht="25.15" hidden="false" customHeight="true" outlineLevel="0" collapsed="false">
      <c r="A774" s="16"/>
      <c r="B774" s="16"/>
      <c r="C774" s="16"/>
      <c r="D774" s="16"/>
      <c r="E774" s="28" t="s">
        <v>744</v>
      </c>
      <c r="F774" s="54" t="s">
        <v>480</v>
      </c>
      <c r="G774" s="16"/>
      <c r="H774" s="53"/>
    </row>
    <row r="775" customFormat="false" ht="25.15" hidden="false" customHeight="true" outlineLevel="0" collapsed="false">
      <c r="A775" s="16"/>
      <c r="B775" s="16"/>
      <c r="C775" s="16"/>
      <c r="D775" s="16"/>
      <c r="E775" s="28" t="s">
        <v>745</v>
      </c>
      <c r="F775" s="54" t="s">
        <v>480</v>
      </c>
      <c r="G775" s="16"/>
      <c r="H775" s="53"/>
    </row>
    <row r="776" customFormat="false" ht="25.15" hidden="false" customHeight="true" outlineLevel="0" collapsed="false">
      <c r="A776" s="16"/>
      <c r="B776" s="16"/>
      <c r="C776" s="16"/>
      <c r="D776" s="16"/>
      <c r="E776" s="28" t="s">
        <v>746</v>
      </c>
      <c r="F776" s="54" t="s">
        <v>480</v>
      </c>
      <c r="G776" s="16"/>
      <c r="H776" s="53"/>
    </row>
    <row r="777" customFormat="false" ht="25.15" hidden="false" customHeight="true" outlineLevel="0" collapsed="false">
      <c r="A777" s="16"/>
      <c r="B777" s="16"/>
      <c r="C777" s="16"/>
      <c r="D777" s="16"/>
      <c r="E777" s="28" t="s">
        <v>747</v>
      </c>
      <c r="F777" s="54" t="s">
        <v>102</v>
      </c>
      <c r="G777" s="16"/>
      <c r="H777" s="53"/>
    </row>
    <row r="778" customFormat="false" ht="25.15" hidden="false" customHeight="true" outlineLevel="0" collapsed="false">
      <c r="A778" s="16"/>
      <c r="B778" s="16"/>
      <c r="C778" s="16"/>
      <c r="D778" s="16"/>
      <c r="E778" s="28" t="s">
        <v>747</v>
      </c>
      <c r="F778" s="54" t="s">
        <v>66</v>
      </c>
      <c r="G778" s="16"/>
      <c r="H778" s="53"/>
    </row>
    <row r="779" customFormat="false" ht="25.15" hidden="false" customHeight="true" outlineLevel="0" collapsed="false">
      <c r="A779" s="16"/>
      <c r="B779" s="16"/>
      <c r="C779" s="16"/>
      <c r="D779" s="16"/>
      <c r="E779" s="28" t="s">
        <v>748</v>
      </c>
      <c r="F779" s="54" t="s">
        <v>480</v>
      </c>
      <c r="G779" s="16"/>
      <c r="H779" s="53"/>
    </row>
    <row r="780" customFormat="false" ht="25.15" hidden="false" customHeight="true" outlineLevel="0" collapsed="false">
      <c r="A780" s="16"/>
      <c r="B780" s="16"/>
      <c r="C780" s="16"/>
      <c r="D780" s="16"/>
      <c r="E780" s="28" t="s">
        <v>749</v>
      </c>
      <c r="F780" s="54" t="s">
        <v>66</v>
      </c>
      <c r="G780" s="16"/>
      <c r="H780" s="53"/>
    </row>
    <row r="781" customFormat="false" ht="25.15" hidden="false" customHeight="true" outlineLevel="0" collapsed="false">
      <c r="A781" s="16" t="n">
        <v>49</v>
      </c>
      <c r="B781" s="16"/>
      <c r="C781" s="16" t="s">
        <v>750</v>
      </c>
      <c r="D781" s="16" t="s">
        <v>751</v>
      </c>
      <c r="E781" s="28" t="s">
        <v>752</v>
      </c>
      <c r="F781" s="54" t="s">
        <v>488</v>
      </c>
      <c r="G781" s="16" t="n">
        <v>17</v>
      </c>
      <c r="H781" s="53" t="n">
        <v>0.6071</v>
      </c>
    </row>
    <row r="782" customFormat="false" ht="25.15" hidden="false" customHeight="true" outlineLevel="0" collapsed="false">
      <c r="A782" s="16"/>
      <c r="B782" s="16"/>
      <c r="C782" s="16"/>
      <c r="D782" s="16"/>
      <c r="E782" s="28" t="s">
        <v>753</v>
      </c>
      <c r="F782" s="54" t="s">
        <v>66</v>
      </c>
      <c r="G782" s="16"/>
      <c r="H782" s="53"/>
    </row>
    <row r="783" customFormat="false" ht="25.15" hidden="false" customHeight="true" outlineLevel="0" collapsed="false">
      <c r="A783" s="16"/>
      <c r="B783" s="16"/>
      <c r="C783" s="16"/>
      <c r="D783" s="16"/>
      <c r="E783" s="28" t="s">
        <v>754</v>
      </c>
      <c r="F783" s="54" t="s">
        <v>66</v>
      </c>
      <c r="G783" s="16"/>
      <c r="H783" s="53"/>
    </row>
    <row r="784" customFormat="false" ht="25.9" hidden="false" customHeight="true" outlineLevel="0" collapsed="false">
      <c r="A784" s="16" t="n">
        <v>49</v>
      </c>
      <c r="B784" s="16" t="s">
        <v>484</v>
      </c>
      <c r="C784" s="16" t="s">
        <v>750</v>
      </c>
      <c r="D784" s="16" t="s">
        <v>751</v>
      </c>
      <c r="E784" s="28" t="s">
        <v>487</v>
      </c>
      <c r="F784" s="54" t="s">
        <v>488</v>
      </c>
      <c r="G784" s="16"/>
      <c r="H784" s="16"/>
    </row>
    <row r="785" customFormat="false" ht="25.9" hidden="false" customHeight="true" outlineLevel="0" collapsed="false">
      <c r="A785" s="16"/>
      <c r="B785" s="16"/>
      <c r="C785" s="16"/>
      <c r="D785" s="16"/>
      <c r="E785" s="28" t="s">
        <v>755</v>
      </c>
      <c r="F785" s="54" t="s">
        <v>66</v>
      </c>
      <c r="G785" s="16"/>
      <c r="H785" s="16"/>
    </row>
    <row r="786" customFormat="false" ht="25.9" hidden="false" customHeight="true" outlineLevel="0" collapsed="false">
      <c r="A786" s="16"/>
      <c r="B786" s="16"/>
      <c r="C786" s="16"/>
      <c r="D786" s="16"/>
      <c r="E786" s="28" t="s">
        <v>583</v>
      </c>
      <c r="F786" s="54" t="s">
        <v>101</v>
      </c>
      <c r="G786" s="16"/>
      <c r="H786" s="16"/>
    </row>
    <row r="787" customFormat="false" ht="25.9" hidden="false" customHeight="true" outlineLevel="0" collapsed="false">
      <c r="A787" s="16"/>
      <c r="B787" s="16"/>
      <c r="C787" s="16"/>
      <c r="D787" s="16"/>
      <c r="E787" s="28" t="s">
        <v>756</v>
      </c>
      <c r="F787" s="54" t="s">
        <v>66</v>
      </c>
      <c r="G787" s="16"/>
      <c r="H787" s="16"/>
    </row>
    <row r="788" customFormat="false" ht="25.9" hidden="false" customHeight="true" outlineLevel="0" collapsed="false">
      <c r="A788" s="16"/>
      <c r="B788" s="16"/>
      <c r="C788" s="16"/>
      <c r="D788" s="16"/>
      <c r="E788" s="28" t="s">
        <v>489</v>
      </c>
      <c r="F788" s="54" t="s">
        <v>101</v>
      </c>
      <c r="G788" s="16"/>
      <c r="H788" s="16"/>
    </row>
    <row r="789" customFormat="false" ht="25.9" hidden="false" customHeight="true" outlineLevel="0" collapsed="false">
      <c r="A789" s="16"/>
      <c r="B789" s="16"/>
      <c r="C789" s="16"/>
      <c r="D789" s="16"/>
      <c r="E789" s="28" t="s">
        <v>490</v>
      </c>
      <c r="F789" s="54" t="s">
        <v>66</v>
      </c>
      <c r="G789" s="16"/>
      <c r="H789" s="16"/>
    </row>
    <row r="790" customFormat="false" ht="25.9" hidden="false" customHeight="true" outlineLevel="0" collapsed="false">
      <c r="A790" s="16"/>
      <c r="B790" s="16"/>
      <c r="C790" s="16"/>
      <c r="D790" s="16"/>
      <c r="E790" s="28" t="s">
        <v>757</v>
      </c>
      <c r="F790" s="54" t="s">
        <v>66</v>
      </c>
      <c r="G790" s="16"/>
      <c r="H790" s="16"/>
    </row>
    <row r="791" customFormat="false" ht="25.9" hidden="false" customHeight="true" outlineLevel="0" collapsed="false">
      <c r="A791" s="16"/>
      <c r="B791" s="16"/>
      <c r="C791" s="16"/>
      <c r="D791" s="16"/>
      <c r="E791" s="28" t="s">
        <v>758</v>
      </c>
      <c r="F791" s="54" t="s">
        <v>480</v>
      </c>
      <c r="G791" s="16"/>
      <c r="H791" s="16"/>
    </row>
    <row r="792" customFormat="false" ht="25.9" hidden="false" customHeight="true" outlineLevel="0" collapsed="false">
      <c r="A792" s="16"/>
      <c r="B792" s="16"/>
      <c r="C792" s="16"/>
      <c r="D792" s="16"/>
      <c r="E792" s="28" t="s">
        <v>758</v>
      </c>
      <c r="F792" s="54" t="s">
        <v>66</v>
      </c>
      <c r="G792" s="16"/>
      <c r="H792" s="16"/>
    </row>
    <row r="793" customFormat="false" ht="25.9" hidden="false" customHeight="true" outlineLevel="0" collapsed="false">
      <c r="A793" s="16"/>
      <c r="B793" s="16"/>
      <c r="C793" s="16"/>
      <c r="D793" s="16"/>
      <c r="E793" s="28" t="s">
        <v>759</v>
      </c>
      <c r="F793" s="54" t="s">
        <v>480</v>
      </c>
      <c r="G793" s="16"/>
      <c r="H793" s="16"/>
    </row>
    <row r="794" customFormat="false" ht="25.9" hidden="false" customHeight="true" outlineLevel="0" collapsed="false">
      <c r="A794" s="16"/>
      <c r="B794" s="16"/>
      <c r="C794" s="16"/>
      <c r="D794" s="16"/>
      <c r="E794" s="28" t="s">
        <v>759</v>
      </c>
      <c r="F794" s="54" t="s">
        <v>66</v>
      </c>
      <c r="G794" s="16"/>
      <c r="H794" s="16"/>
    </row>
    <row r="795" customFormat="false" ht="25.9" hidden="false" customHeight="true" outlineLevel="0" collapsed="false">
      <c r="A795" s="16"/>
      <c r="B795" s="16"/>
      <c r="C795" s="16"/>
      <c r="D795" s="16"/>
      <c r="E795" s="28" t="s">
        <v>588</v>
      </c>
      <c r="F795" s="54" t="s">
        <v>480</v>
      </c>
      <c r="G795" s="16"/>
      <c r="H795" s="16"/>
    </row>
    <row r="796" customFormat="false" ht="25.9" hidden="false" customHeight="true" outlineLevel="0" collapsed="false">
      <c r="A796" s="16"/>
      <c r="B796" s="16"/>
      <c r="C796" s="16"/>
      <c r="D796" s="16"/>
      <c r="E796" s="28" t="s">
        <v>592</v>
      </c>
      <c r="F796" s="54" t="s">
        <v>480</v>
      </c>
      <c r="G796" s="16"/>
      <c r="H796" s="16"/>
    </row>
    <row r="797" customFormat="false" ht="25.9" hidden="false" customHeight="true" outlineLevel="0" collapsed="false">
      <c r="A797" s="16"/>
      <c r="B797" s="16"/>
      <c r="C797" s="16"/>
      <c r="D797" s="16"/>
      <c r="E797" s="28" t="s">
        <v>760</v>
      </c>
      <c r="F797" s="54" t="s">
        <v>480</v>
      </c>
      <c r="G797" s="16"/>
      <c r="H797" s="16"/>
    </row>
    <row r="798" customFormat="false" ht="25.9" hidden="false" customHeight="true" outlineLevel="0" collapsed="false">
      <c r="A798" s="16" t="n">
        <v>50</v>
      </c>
      <c r="B798" s="16"/>
      <c r="C798" s="16" t="s">
        <v>761</v>
      </c>
      <c r="D798" s="16" t="s">
        <v>762</v>
      </c>
      <c r="E798" s="28" t="s">
        <v>763</v>
      </c>
      <c r="F798" s="54" t="s">
        <v>480</v>
      </c>
      <c r="G798" s="16" t="n">
        <v>14</v>
      </c>
      <c r="H798" s="53" t="n">
        <v>0.6087</v>
      </c>
    </row>
    <row r="799" customFormat="false" ht="25.9" hidden="false" customHeight="true" outlineLevel="0" collapsed="false">
      <c r="A799" s="16"/>
      <c r="B799" s="16"/>
      <c r="C799" s="16"/>
      <c r="D799" s="16"/>
      <c r="E799" s="28" t="s">
        <v>764</v>
      </c>
      <c r="F799" s="54" t="s">
        <v>449</v>
      </c>
      <c r="G799" s="16"/>
      <c r="H799" s="53"/>
    </row>
    <row r="800" customFormat="false" ht="25.9" hidden="false" customHeight="true" outlineLevel="0" collapsed="false">
      <c r="A800" s="16"/>
      <c r="B800" s="16"/>
      <c r="C800" s="16"/>
      <c r="D800" s="16"/>
      <c r="E800" s="28" t="s">
        <v>764</v>
      </c>
      <c r="F800" s="54" t="s">
        <v>480</v>
      </c>
      <c r="G800" s="16"/>
      <c r="H800" s="53"/>
    </row>
    <row r="801" customFormat="false" ht="25.9" hidden="false" customHeight="true" outlineLevel="0" collapsed="false">
      <c r="A801" s="16"/>
      <c r="B801" s="16"/>
      <c r="C801" s="16"/>
      <c r="D801" s="16"/>
      <c r="E801" s="28" t="s">
        <v>765</v>
      </c>
      <c r="F801" s="54" t="s">
        <v>66</v>
      </c>
      <c r="G801" s="16"/>
      <c r="H801" s="53"/>
    </row>
    <row r="802" customFormat="false" ht="25.9" hidden="false" customHeight="true" outlineLevel="0" collapsed="false">
      <c r="A802" s="16"/>
      <c r="B802" s="16"/>
      <c r="C802" s="16"/>
      <c r="D802" s="16"/>
      <c r="E802" s="28" t="s">
        <v>766</v>
      </c>
      <c r="F802" s="54" t="s">
        <v>480</v>
      </c>
      <c r="G802" s="16"/>
      <c r="H802" s="53"/>
    </row>
    <row r="803" customFormat="false" ht="25.9" hidden="false" customHeight="true" outlineLevel="0" collapsed="false">
      <c r="A803" s="16"/>
      <c r="B803" s="16"/>
      <c r="C803" s="16"/>
      <c r="D803" s="16"/>
      <c r="E803" s="28" t="s">
        <v>767</v>
      </c>
      <c r="F803" s="54" t="s">
        <v>66</v>
      </c>
      <c r="G803" s="16"/>
      <c r="H803" s="53"/>
    </row>
    <row r="804" customFormat="false" ht="25.9" hidden="false" customHeight="true" outlineLevel="0" collapsed="false">
      <c r="A804" s="16"/>
      <c r="B804" s="16"/>
      <c r="C804" s="16"/>
      <c r="D804" s="16"/>
      <c r="E804" s="28" t="s">
        <v>768</v>
      </c>
      <c r="F804" s="54" t="s">
        <v>480</v>
      </c>
      <c r="G804" s="16"/>
      <c r="H804" s="53"/>
    </row>
    <row r="805" customFormat="false" ht="25.9" hidden="false" customHeight="true" outlineLevel="0" collapsed="false">
      <c r="A805" s="16"/>
      <c r="B805" s="16"/>
      <c r="C805" s="16"/>
      <c r="D805" s="16"/>
      <c r="E805" s="28" t="s">
        <v>769</v>
      </c>
      <c r="F805" s="54" t="s">
        <v>66</v>
      </c>
      <c r="G805" s="16"/>
      <c r="H805" s="53"/>
    </row>
    <row r="806" customFormat="false" ht="25.9" hidden="false" customHeight="true" outlineLevel="0" collapsed="false">
      <c r="A806" s="16"/>
      <c r="B806" s="16"/>
      <c r="C806" s="16"/>
      <c r="D806" s="16"/>
      <c r="E806" s="28" t="s">
        <v>770</v>
      </c>
      <c r="F806" s="54" t="s">
        <v>480</v>
      </c>
      <c r="G806" s="16"/>
      <c r="H806" s="53"/>
    </row>
    <row r="807" customFormat="false" ht="25.9" hidden="false" customHeight="true" outlineLevel="0" collapsed="false">
      <c r="A807" s="16"/>
      <c r="B807" s="16"/>
      <c r="C807" s="16"/>
      <c r="D807" s="16"/>
      <c r="E807" s="28" t="s">
        <v>771</v>
      </c>
      <c r="F807" s="54" t="s">
        <v>66</v>
      </c>
      <c r="G807" s="16"/>
      <c r="H807" s="53"/>
    </row>
    <row r="808" customFormat="false" ht="25.9" hidden="false" customHeight="true" outlineLevel="0" collapsed="false">
      <c r="A808" s="16"/>
      <c r="B808" s="16"/>
      <c r="C808" s="16"/>
      <c r="D808" s="16"/>
      <c r="E808" s="28" t="s">
        <v>772</v>
      </c>
      <c r="F808" s="54" t="s">
        <v>66</v>
      </c>
      <c r="G808" s="16"/>
      <c r="H808" s="53"/>
    </row>
    <row r="809" customFormat="false" ht="25.9" hidden="false" customHeight="true" outlineLevel="0" collapsed="false">
      <c r="A809" s="16"/>
      <c r="B809" s="16"/>
      <c r="C809" s="16"/>
      <c r="D809" s="16"/>
      <c r="E809" s="28" t="s">
        <v>773</v>
      </c>
      <c r="F809" s="54" t="s">
        <v>480</v>
      </c>
      <c r="G809" s="16"/>
      <c r="H809" s="53"/>
    </row>
    <row r="810" customFormat="false" ht="25.9" hidden="false" customHeight="true" outlineLevel="0" collapsed="false">
      <c r="A810" s="16"/>
      <c r="B810" s="16"/>
      <c r="C810" s="16"/>
      <c r="D810" s="16"/>
      <c r="E810" s="28" t="s">
        <v>774</v>
      </c>
      <c r="F810" s="54" t="s">
        <v>480</v>
      </c>
      <c r="G810" s="16"/>
      <c r="H810" s="53"/>
    </row>
    <row r="811" customFormat="false" ht="25.9" hidden="false" customHeight="true" outlineLevel="0" collapsed="false">
      <c r="A811" s="16"/>
      <c r="B811" s="16"/>
      <c r="C811" s="16"/>
      <c r="D811" s="16"/>
      <c r="E811" s="28" t="s">
        <v>775</v>
      </c>
      <c r="F811" s="54" t="s">
        <v>480</v>
      </c>
      <c r="G811" s="16"/>
      <c r="H811" s="53"/>
    </row>
    <row r="812" customFormat="false" ht="25.15" hidden="false" customHeight="true" outlineLevel="0" collapsed="false">
      <c r="A812" s="16" t="n">
        <v>51</v>
      </c>
      <c r="B812" s="16" t="s">
        <v>456</v>
      </c>
      <c r="C812" s="16" t="s">
        <v>776</v>
      </c>
      <c r="D812" s="16" t="s">
        <v>777</v>
      </c>
      <c r="E812" s="28" t="s">
        <v>778</v>
      </c>
      <c r="F812" s="54" t="s">
        <v>779</v>
      </c>
      <c r="G812" s="16" t="n">
        <v>13</v>
      </c>
      <c r="H812" s="53" t="n">
        <v>0.565</v>
      </c>
    </row>
    <row r="813" customFormat="false" ht="25.15" hidden="false" customHeight="true" outlineLevel="0" collapsed="false">
      <c r="A813" s="16"/>
      <c r="B813" s="16"/>
      <c r="C813" s="16" t="s">
        <v>776</v>
      </c>
      <c r="D813" s="16" t="s">
        <v>777</v>
      </c>
      <c r="E813" s="28" t="s">
        <v>780</v>
      </c>
      <c r="F813" s="54" t="s">
        <v>66</v>
      </c>
      <c r="G813" s="16"/>
      <c r="H813" s="53"/>
    </row>
    <row r="814" customFormat="false" ht="25.15" hidden="false" customHeight="true" outlineLevel="0" collapsed="false">
      <c r="A814" s="16"/>
      <c r="B814" s="16"/>
      <c r="C814" s="16" t="s">
        <v>776</v>
      </c>
      <c r="D814" s="16" t="s">
        <v>777</v>
      </c>
      <c r="E814" s="28" t="s">
        <v>781</v>
      </c>
      <c r="F814" s="54" t="s">
        <v>66</v>
      </c>
      <c r="G814" s="16"/>
      <c r="H814" s="53"/>
    </row>
    <row r="815" customFormat="false" ht="25.15" hidden="false" customHeight="true" outlineLevel="0" collapsed="false">
      <c r="A815" s="16"/>
      <c r="B815" s="16"/>
      <c r="C815" s="16" t="s">
        <v>776</v>
      </c>
      <c r="D815" s="16" t="s">
        <v>777</v>
      </c>
      <c r="E815" s="28" t="s">
        <v>782</v>
      </c>
      <c r="F815" s="54" t="s">
        <v>66</v>
      </c>
      <c r="G815" s="16"/>
      <c r="H815" s="53"/>
    </row>
    <row r="816" customFormat="false" ht="25.15" hidden="false" customHeight="true" outlineLevel="0" collapsed="false">
      <c r="A816" s="16"/>
      <c r="B816" s="16"/>
      <c r="C816" s="16" t="s">
        <v>776</v>
      </c>
      <c r="D816" s="16" t="s">
        <v>777</v>
      </c>
      <c r="E816" s="28" t="s">
        <v>783</v>
      </c>
      <c r="F816" s="54" t="s">
        <v>66</v>
      </c>
      <c r="G816" s="16"/>
      <c r="H816" s="53"/>
    </row>
    <row r="817" customFormat="false" ht="25.15" hidden="false" customHeight="true" outlineLevel="0" collapsed="false">
      <c r="A817" s="16"/>
      <c r="B817" s="16"/>
      <c r="C817" s="16" t="s">
        <v>776</v>
      </c>
      <c r="D817" s="16" t="s">
        <v>777</v>
      </c>
      <c r="E817" s="28" t="s">
        <v>784</v>
      </c>
      <c r="F817" s="54" t="s">
        <v>66</v>
      </c>
      <c r="G817" s="16"/>
      <c r="H817" s="53"/>
    </row>
    <row r="818" customFormat="false" ht="25.15" hidden="false" customHeight="true" outlineLevel="0" collapsed="false">
      <c r="A818" s="16"/>
      <c r="B818" s="16"/>
      <c r="C818" s="16" t="s">
        <v>776</v>
      </c>
      <c r="D818" s="16" t="s">
        <v>777</v>
      </c>
      <c r="E818" s="28" t="s">
        <v>785</v>
      </c>
      <c r="F818" s="54" t="s">
        <v>66</v>
      </c>
      <c r="G818" s="16"/>
      <c r="H818" s="53"/>
    </row>
    <row r="819" customFormat="false" ht="25.15" hidden="false" customHeight="true" outlineLevel="0" collapsed="false">
      <c r="A819" s="16" t="n">
        <v>51</v>
      </c>
      <c r="B819" s="16" t="s">
        <v>456</v>
      </c>
      <c r="C819" s="16" t="s">
        <v>776</v>
      </c>
      <c r="D819" s="16"/>
      <c r="E819" s="28" t="s">
        <v>786</v>
      </c>
      <c r="F819" s="54" t="s">
        <v>66</v>
      </c>
      <c r="G819" s="16"/>
      <c r="H819" s="53"/>
    </row>
    <row r="820" customFormat="false" ht="25.15" hidden="false" customHeight="true" outlineLevel="0" collapsed="false">
      <c r="A820" s="16"/>
      <c r="B820" s="16"/>
      <c r="C820" s="16" t="s">
        <v>776</v>
      </c>
      <c r="D820" s="16"/>
      <c r="E820" s="28" t="s">
        <v>787</v>
      </c>
      <c r="F820" s="54" t="s">
        <v>480</v>
      </c>
      <c r="G820" s="16"/>
      <c r="H820" s="53"/>
    </row>
    <row r="821" customFormat="false" ht="25.15" hidden="false" customHeight="true" outlineLevel="0" collapsed="false">
      <c r="A821" s="16"/>
      <c r="B821" s="16"/>
      <c r="C821" s="16" t="s">
        <v>776</v>
      </c>
      <c r="D821" s="16"/>
      <c r="E821" s="28" t="s">
        <v>788</v>
      </c>
      <c r="F821" s="54" t="s">
        <v>66</v>
      </c>
      <c r="G821" s="16"/>
      <c r="H821" s="53"/>
    </row>
    <row r="822" customFormat="false" ht="25.15" hidden="false" customHeight="true" outlineLevel="0" collapsed="false">
      <c r="A822" s="16"/>
      <c r="B822" s="16"/>
      <c r="C822" s="16" t="s">
        <v>776</v>
      </c>
      <c r="D822" s="16"/>
      <c r="E822" s="28" t="s">
        <v>789</v>
      </c>
      <c r="F822" s="54" t="s">
        <v>480</v>
      </c>
      <c r="G822" s="16"/>
      <c r="H822" s="53"/>
    </row>
    <row r="823" customFormat="false" ht="25.15" hidden="false" customHeight="true" outlineLevel="0" collapsed="false">
      <c r="A823" s="16"/>
      <c r="B823" s="16"/>
      <c r="C823" s="16" t="s">
        <v>776</v>
      </c>
      <c r="D823" s="16"/>
      <c r="E823" s="28" t="s">
        <v>790</v>
      </c>
      <c r="F823" s="54" t="s">
        <v>66</v>
      </c>
      <c r="G823" s="16"/>
      <c r="H823" s="53"/>
    </row>
    <row r="824" customFormat="false" ht="25.15" hidden="false" customHeight="true" outlineLevel="0" collapsed="false">
      <c r="A824" s="16"/>
      <c r="B824" s="16"/>
      <c r="C824" s="16" t="s">
        <v>776</v>
      </c>
      <c r="D824" s="16"/>
      <c r="E824" s="28" t="s">
        <v>791</v>
      </c>
      <c r="F824" s="54" t="s">
        <v>66</v>
      </c>
      <c r="G824" s="16"/>
      <c r="H824" s="53"/>
    </row>
    <row r="825" customFormat="false" ht="25.15" hidden="false" customHeight="true" outlineLevel="0" collapsed="false">
      <c r="A825" s="16" t="n">
        <v>52</v>
      </c>
      <c r="B825" s="16" t="s">
        <v>484</v>
      </c>
      <c r="C825" s="16" t="s">
        <v>792</v>
      </c>
      <c r="D825" s="16" t="s">
        <v>793</v>
      </c>
      <c r="E825" s="28" t="s">
        <v>794</v>
      </c>
      <c r="F825" s="54" t="s">
        <v>480</v>
      </c>
      <c r="G825" s="16" t="n">
        <v>14</v>
      </c>
      <c r="H825" s="53" t="n">
        <v>0.56</v>
      </c>
    </row>
    <row r="826" customFormat="false" ht="25.15" hidden="false" customHeight="true" outlineLevel="0" collapsed="false">
      <c r="A826" s="16"/>
      <c r="B826" s="16"/>
      <c r="C826" s="16"/>
      <c r="D826" s="16"/>
      <c r="E826" s="28" t="s">
        <v>795</v>
      </c>
      <c r="F826" s="54" t="s">
        <v>480</v>
      </c>
      <c r="G826" s="16"/>
      <c r="H826" s="53"/>
    </row>
    <row r="827" customFormat="false" ht="25.15" hidden="false" customHeight="true" outlineLevel="0" collapsed="false">
      <c r="A827" s="16"/>
      <c r="B827" s="16"/>
      <c r="C827" s="16"/>
      <c r="D827" s="16"/>
      <c r="E827" s="28" t="s">
        <v>796</v>
      </c>
      <c r="F827" s="54" t="s">
        <v>480</v>
      </c>
      <c r="G827" s="16"/>
      <c r="H827" s="53"/>
    </row>
    <row r="828" customFormat="false" ht="25.15" hidden="false" customHeight="true" outlineLevel="0" collapsed="false">
      <c r="A828" s="16"/>
      <c r="B828" s="16"/>
      <c r="C828" s="16"/>
      <c r="D828" s="16"/>
      <c r="E828" s="28" t="s">
        <v>797</v>
      </c>
      <c r="F828" s="54" t="s">
        <v>66</v>
      </c>
      <c r="G828" s="16"/>
      <c r="H828" s="53"/>
    </row>
    <row r="829" customFormat="false" ht="25.15" hidden="false" customHeight="true" outlineLevel="0" collapsed="false">
      <c r="A829" s="16"/>
      <c r="B829" s="16"/>
      <c r="C829" s="16"/>
      <c r="D829" s="16"/>
      <c r="E829" s="28" t="s">
        <v>798</v>
      </c>
      <c r="F829" s="54" t="s">
        <v>66</v>
      </c>
      <c r="G829" s="16"/>
      <c r="H829" s="53"/>
    </row>
    <row r="830" customFormat="false" ht="25.15" hidden="false" customHeight="true" outlineLevel="0" collapsed="false">
      <c r="A830" s="16"/>
      <c r="B830" s="16"/>
      <c r="C830" s="16"/>
      <c r="D830" s="16"/>
      <c r="E830" s="28" t="s">
        <v>799</v>
      </c>
      <c r="F830" s="54" t="s">
        <v>66</v>
      </c>
      <c r="G830" s="16"/>
      <c r="H830" s="53"/>
    </row>
    <row r="831" customFormat="false" ht="25.15" hidden="false" customHeight="true" outlineLevel="0" collapsed="false">
      <c r="A831" s="16"/>
      <c r="B831" s="16"/>
      <c r="C831" s="16"/>
      <c r="D831" s="16"/>
      <c r="E831" s="28" t="s">
        <v>800</v>
      </c>
      <c r="F831" s="54" t="s">
        <v>480</v>
      </c>
      <c r="G831" s="16"/>
      <c r="H831" s="53"/>
    </row>
    <row r="832" customFormat="false" ht="25.15" hidden="false" customHeight="true" outlineLevel="0" collapsed="false">
      <c r="A832" s="16"/>
      <c r="B832" s="16"/>
      <c r="C832" s="16"/>
      <c r="D832" s="16"/>
      <c r="E832" s="28" t="s">
        <v>801</v>
      </c>
      <c r="F832" s="54" t="s">
        <v>66</v>
      </c>
      <c r="G832" s="16"/>
      <c r="H832" s="53"/>
    </row>
    <row r="833" customFormat="false" ht="25.15" hidden="false" customHeight="true" outlineLevel="0" collapsed="false">
      <c r="A833" s="16"/>
      <c r="B833" s="16"/>
      <c r="C833" s="16"/>
      <c r="D833" s="16"/>
      <c r="E833" s="28" t="s">
        <v>802</v>
      </c>
      <c r="F833" s="54" t="s">
        <v>66</v>
      </c>
      <c r="G833" s="16"/>
      <c r="H833" s="53"/>
    </row>
    <row r="834" customFormat="false" ht="25.15" hidden="false" customHeight="true" outlineLevel="0" collapsed="false">
      <c r="A834" s="16"/>
      <c r="B834" s="16"/>
      <c r="C834" s="16"/>
      <c r="D834" s="16"/>
      <c r="E834" s="28" t="s">
        <v>803</v>
      </c>
      <c r="F834" s="54" t="s">
        <v>480</v>
      </c>
      <c r="G834" s="16"/>
      <c r="H834" s="53"/>
    </row>
    <row r="835" customFormat="false" ht="25.15" hidden="false" customHeight="true" outlineLevel="0" collapsed="false">
      <c r="A835" s="16"/>
      <c r="B835" s="16"/>
      <c r="C835" s="16"/>
      <c r="D835" s="16"/>
      <c r="E835" s="28" t="s">
        <v>804</v>
      </c>
      <c r="F835" s="54" t="s">
        <v>480</v>
      </c>
      <c r="G835" s="16"/>
      <c r="H835" s="53"/>
    </row>
    <row r="836" customFormat="false" ht="25.15" hidden="false" customHeight="true" outlineLevel="0" collapsed="false">
      <c r="A836" s="16"/>
      <c r="B836" s="16"/>
      <c r="C836" s="16"/>
      <c r="D836" s="16"/>
      <c r="E836" s="28" t="s">
        <v>805</v>
      </c>
      <c r="F836" s="54" t="s">
        <v>480</v>
      </c>
      <c r="G836" s="16"/>
      <c r="H836" s="53"/>
    </row>
    <row r="837" customFormat="false" ht="25.15" hidden="false" customHeight="true" outlineLevel="0" collapsed="false">
      <c r="A837" s="16"/>
      <c r="B837" s="16"/>
      <c r="C837" s="16"/>
      <c r="D837" s="16"/>
      <c r="E837" s="28" t="s">
        <v>806</v>
      </c>
      <c r="F837" s="54" t="s">
        <v>66</v>
      </c>
      <c r="G837" s="16"/>
      <c r="H837" s="53"/>
    </row>
    <row r="838" customFormat="false" ht="25.15" hidden="false" customHeight="true" outlineLevel="0" collapsed="false">
      <c r="A838" s="16"/>
      <c r="B838" s="16"/>
      <c r="C838" s="16"/>
      <c r="D838" s="16"/>
      <c r="E838" s="28" t="s">
        <v>807</v>
      </c>
      <c r="F838" s="54" t="s">
        <v>102</v>
      </c>
      <c r="G838" s="16"/>
      <c r="H838" s="53"/>
    </row>
    <row r="839" customFormat="false" ht="25.15" hidden="false" customHeight="true" outlineLevel="0" collapsed="false">
      <c r="A839" s="28" t="n">
        <v>53</v>
      </c>
      <c r="B839" s="16"/>
      <c r="C839" s="54" t="s">
        <v>808</v>
      </c>
      <c r="D839" s="54" t="s">
        <v>809</v>
      </c>
      <c r="E839" s="28" t="s">
        <v>810</v>
      </c>
      <c r="F839" s="54" t="s">
        <v>66</v>
      </c>
      <c r="G839" s="54" t="n">
        <v>17</v>
      </c>
      <c r="H839" s="53" t="n">
        <v>0.4595</v>
      </c>
    </row>
    <row r="840" customFormat="false" ht="25.15" hidden="false" customHeight="true" outlineLevel="0" collapsed="false">
      <c r="A840" s="28"/>
      <c r="B840" s="16"/>
      <c r="C840" s="54"/>
      <c r="D840" s="54"/>
      <c r="E840" s="28" t="s">
        <v>811</v>
      </c>
      <c r="F840" s="54" t="s">
        <v>101</v>
      </c>
      <c r="G840" s="54"/>
      <c r="H840" s="53"/>
    </row>
    <row r="841" customFormat="false" ht="25.15" hidden="false" customHeight="true" outlineLevel="0" collapsed="false">
      <c r="A841" s="16" t="n">
        <v>53</v>
      </c>
      <c r="B841" s="16" t="s">
        <v>484</v>
      </c>
      <c r="C841" s="16" t="s">
        <v>808</v>
      </c>
      <c r="D841" s="16" t="s">
        <v>809</v>
      </c>
      <c r="E841" s="28" t="s">
        <v>812</v>
      </c>
      <c r="F841" s="54" t="s">
        <v>101</v>
      </c>
      <c r="G841" s="16"/>
      <c r="H841" s="53"/>
    </row>
    <row r="842" customFormat="false" ht="25.15" hidden="false" customHeight="true" outlineLevel="0" collapsed="false">
      <c r="A842" s="16"/>
      <c r="B842" s="16"/>
      <c r="C842" s="16"/>
      <c r="D842" s="16"/>
      <c r="E842" s="28" t="s">
        <v>813</v>
      </c>
      <c r="F842" s="54" t="s">
        <v>66</v>
      </c>
      <c r="G842" s="16"/>
      <c r="H842" s="53"/>
    </row>
    <row r="843" customFormat="false" ht="25.15" hidden="false" customHeight="true" outlineLevel="0" collapsed="false">
      <c r="A843" s="16"/>
      <c r="B843" s="16"/>
      <c r="C843" s="16"/>
      <c r="D843" s="16"/>
      <c r="E843" s="28" t="s">
        <v>814</v>
      </c>
      <c r="F843" s="54" t="s">
        <v>66</v>
      </c>
      <c r="G843" s="16"/>
      <c r="H843" s="53"/>
    </row>
    <row r="844" customFormat="false" ht="25.15" hidden="false" customHeight="true" outlineLevel="0" collapsed="false">
      <c r="A844" s="16"/>
      <c r="B844" s="16"/>
      <c r="C844" s="16"/>
      <c r="D844" s="16"/>
      <c r="E844" s="28" t="s">
        <v>815</v>
      </c>
      <c r="F844" s="54" t="s">
        <v>66</v>
      </c>
      <c r="G844" s="16"/>
      <c r="H844" s="53"/>
    </row>
    <row r="845" customFormat="false" ht="25.15" hidden="false" customHeight="true" outlineLevel="0" collapsed="false">
      <c r="A845" s="16"/>
      <c r="B845" s="16"/>
      <c r="C845" s="16"/>
      <c r="D845" s="16"/>
      <c r="E845" s="28" t="s">
        <v>816</v>
      </c>
      <c r="F845" s="54" t="s">
        <v>480</v>
      </c>
      <c r="G845" s="16"/>
      <c r="H845" s="53"/>
    </row>
    <row r="846" customFormat="false" ht="25.15" hidden="false" customHeight="true" outlineLevel="0" collapsed="false">
      <c r="A846" s="16"/>
      <c r="B846" s="16"/>
      <c r="C846" s="16"/>
      <c r="D846" s="16"/>
      <c r="E846" s="28" t="s">
        <v>817</v>
      </c>
      <c r="F846" s="54" t="s">
        <v>66</v>
      </c>
      <c r="G846" s="16"/>
      <c r="H846" s="53"/>
    </row>
    <row r="847" customFormat="false" ht="25.15" hidden="false" customHeight="true" outlineLevel="0" collapsed="false">
      <c r="A847" s="16"/>
      <c r="B847" s="16"/>
      <c r="C847" s="16"/>
      <c r="D847" s="16"/>
      <c r="E847" s="28" t="s">
        <v>818</v>
      </c>
      <c r="F847" s="54" t="s">
        <v>66</v>
      </c>
      <c r="G847" s="16"/>
      <c r="H847" s="53"/>
    </row>
    <row r="848" customFormat="false" ht="25.15" hidden="false" customHeight="true" outlineLevel="0" collapsed="false">
      <c r="A848" s="16"/>
      <c r="B848" s="16"/>
      <c r="C848" s="16"/>
      <c r="D848" s="16"/>
      <c r="E848" s="28" t="s">
        <v>819</v>
      </c>
      <c r="F848" s="54" t="s">
        <v>66</v>
      </c>
      <c r="G848" s="16"/>
      <c r="H848" s="53"/>
    </row>
    <row r="849" customFormat="false" ht="25.15" hidden="false" customHeight="true" outlineLevel="0" collapsed="false">
      <c r="A849" s="16"/>
      <c r="B849" s="16"/>
      <c r="C849" s="16"/>
      <c r="D849" s="16"/>
      <c r="E849" s="28" t="s">
        <v>820</v>
      </c>
      <c r="F849" s="54" t="s">
        <v>66</v>
      </c>
      <c r="G849" s="16"/>
      <c r="H849" s="53"/>
    </row>
    <row r="850" customFormat="false" ht="25.15" hidden="false" customHeight="true" outlineLevel="0" collapsed="false">
      <c r="A850" s="16"/>
      <c r="B850" s="16"/>
      <c r="C850" s="16"/>
      <c r="D850" s="16"/>
      <c r="E850" s="28" t="s">
        <v>821</v>
      </c>
      <c r="F850" s="54" t="s">
        <v>66</v>
      </c>
      <c r="G850" s="16"/>
      <c r="H850" s="53"/>
    </row>
    <row r="851" customFormat="false" ht="25.15" hidden="false" customHeight="true" outlineLevel="0" collapsed="false">
      <c r="A851" s="16"/>
      <c r="B851" s="16"/>
      <c r="C851" s="16"/>
      <c r="D851" s="16"/>
      <c r="E851" s="28" t="s">
        <v>822</v>
      </c>
      <c r="F851" s="54" t="s">
        <v>66</v>
      </c>
      <c r="G851" s="16"/>
      <c r="H851" s="53"/>
    </row>
    <row r="852" customFormat="false" ht="25.15" hidden="false" customHeight="true" outlineLevel="0" collapsed="false">
      <c r="A852" s="16"/>
      <c r="B852" s="16"/>
      <c r="C852" s="16"/>
      <c r="D852" s="16"/>
      <c r="E852" s="28" t="s">
        <v>823</v>
      </c>
      <c r="F852" s="54" t="s">
        <v>66</v>
      </c>
      <c r="G852" s="16"/>
      <c r="H852" s="53"/>
    </row>
    <row r="853" customFormat="false" ht="25.15" hidden="false" customHeight="true" outlineLevel="0" collapsed="false">
      <c r="A853" s="16"/>
      <c r="B853" s="16"/>
      <c r="C853" s="16"/>
      <c r="D853" s="16"/>
      <c r="E853" s="28" t="s">
        <v>824</v>
      </c>
      <c r="F853" s="54" t="s">
        <v>66</v>
      </c>
      <c r="G853" s="16"/>
      <c r="H853" s="53"/>
    </row>
    <row r="854" customFormat="false" ht="25.15" hidden="false" customHeight="true" outlineLevel="0" collapsed="false">
      <c r="A854" s="16"/>
      <c r="B854" s="16"/>
      <c r="C854" s="16"/>
      <c r="D854" s="16"/>
      <c r="E854" s="28" t="s">
        <v>825</v>
      </c>
      <c r="F854" s="54" t="s">
        <v>66</v>
      </c>
      <c r="G854" s="16"/>
      <c r="H854" s="53"/>
    </row>
    <row r="855" customFormat="false" ht="25.15" hidden="false" customHeight="true" outlineLevel="0" collapsed="false">
      <c r="A855" s="16"/>
      <c r="B855" s="16"/>
      <c r="C855" s="16"/>
      <c r="D855" s="16"/>
      <c r="E855" s="28" t="s">
        <v>826</v>
      </c>
      <c r="F855" s="54" t="s">
        <v>488</v>
      </c>
      <c r="G855" s="16"/>
      <c r="H855" s="53"/>
    </row>
    <row r="856" customFormat="false" ht="25.15" hidden="false" customHeight="true" outlineLevel="0" collapsed="false">
      <c r="A856" s="16" t="n">
        <v>54</v>
      </c>
      <c r="B856" s="16"/>
      <c r="C856" s="16" t="s">
        <v>827</v>
      </c>
      <c r="D856" s="16" t="s">
        <v>828</v>
      </c>
      <c r="E856" s="28" t="s">
        <v>829</v>
      </c>
      <c r="F856" s="54" t="s">
        <v>102</v>
      </c>
      <c r="G856" s="16" t="n">
        <v>10</v>
      </c>
      <c r="H856" s="53" t="n">
        <v>0.4</v>
      </c>
    </row>
    <row r="857" customFormat="false" ht="25.15" hidden="false" customHeight="true" outlineLevel="0" collapsed="false">
      <c r="A857" s="16"/>
      <c r="B857" s="16"/>
      <c r="C857" s="16"/>
      <c r="D857" s="16"/>
      <c r="E857" s="28" t="s">
        <v>830</v>
      </c>
      <c r="F857" s="54" t="s">
        <v>480</v>
      </c>
      <c r="G857" s="16"/>
      <c r="H857" s="53"/>
    </row>
    <row r="858" customFormat="false" ht="25.15" hidden="false" customHeight="true" outlineLevel="0" collapsed="false">
      <c r="A858" s="16"/>
      <c r="B858" s="16"/>
      <c r="C858" s="16"/>
      <c r="D858" s="16"/>
      <c r="E858" s="28" t="s">
        <v>831</v>
      </c>
      <c r="F858" s="54" t="s">
        <v>66</v>
      </c>
      <c r="G858" s="16"/>
      <c r="H858" s="53"/>
    </row>
    <row r="859" customFormat="false" ht="25.15" hidden="false" customHeight="true" outlineLevel="0" collapsed="false">
      <c r="A859" s="16"/>
      <c r="B859" s="16"/>
      <c r="C859" s="16"/>
      <c r="D859" s="16"/>
      <c r="E859" s="28" t="s">
        <v>832</v>
      </c>
      <c r="F859" s="54" t="s">
        <v>480</v>
      </c>
      <c r="G859" s="16"/>
      <c r="H859" s="53"/>
    </row>
    <row r="860" customFormat="false" ht="25.15" hidden="false" customHeight="true" outlineLevel="0" collapsed="false">
      <c r="A860" s="16"/>
      <c r="B860" s="16"/>
      <c r="C860" s="16"/>
      <c r="D860" s="16"/>
      <c r="E860" s="28" t="s">
        <v>833</v>
      </c>
      <c r="F860" s="54" t="s">
        <v>104</v>
      </c>
      <c r="G860" s="16"/>
      <c r="H860" s="53"/>
    </row>
    <row r="861" customFormat="false" ht="25.15" hidden="false" customHeight="true" outlineLevel="0" collapsed="false">
      <c r="A861" s="16"/>
      <c r="B861" s="16"/>
      <c r="C861" s="16"/>
      <c r="D861" s="16"/>
      <c r="E861" s="28" t="s">
        <v>834</v>
      </c>
      <c r="F861" s="54" t="s">
        <v>480</v>
      </c>
      <c r="G861" s="16"/>
      <c r="H861" s="53"/>
    </row>
    <row r="862" customFormat="false" ht="25.15" hidden="false" customHeight="true" outlineLevel="0" collapsed="false">
      <c r="A862" s="16"/>
      <c r="B862" s="16"/>
      <c r="C862" s="16"/>
      <c r="D862" s="16"/>
      <c r="E862" s="28" t="s">
        <v>835</v>
      </c>
      <c r="F862" s="54" t="s">
        <v>480</v>
      </c>
      <c r="G862" s="16"/>
      <c r="H862" s="53"/>
    </row>
    <row r="863" customFormat="false" ht="25.15" hidden="false" customHeight="true" outlineLevel="0" collapsed="false">
      <c r="A863" s="16"/>
      <c r="B863" s="16"/>
      <c r="C863" s="16"/>
      <c r="D863" s="16"/>
      <c r="E863" s="28" t="s">
        <v>836</v>
      </c>
      <c r="F863" s="54" t="s">
        <v>480</v>
      </c>
      <c r="G863" s="16"/>
      <c r="H863" s="53"/>
    </row>
    <row r="864" customFormat="false" ht="25.15" hidden="false" customHeight="true" outlineLevel="0" collapsed="false">
      <c r="A864" s="16"/>
      <c r="B864" s="16"/>
      <c r="C864" s="16"/>
      <c r="D864" s="16"/>
      <c r="E864" s="28" t="s">
        <v>837</v>
      </c>
      <c r="F864" s="54" t="s">
        <v>480</v>
      </c>
      <c r="G864" s="16"/>
      <c r="H864" s="53"/>
    </row>
    <row r="865" customFormat="false" ht="25.15" hidden="false" customHeight="true" outlineLevel="0" collapsed="false">
      <c r="A865" s="16"/>
      <c r="B865" s="16"/>
      <c r="C865" s="16"/>
      <c r="D865" s="16"/>
      <c r="E865" s="28" t="s">
        <v>838</v>
      </c>
      <c r="F865" s="54" t="s">
        <v>480</v>
      </c>
      <c r="G865" s="16"/>
      <c r="H865" s="53"/>
    </row>
    <row r="866" customFormat="false" ht="25.15" hidden="false" customHeight="true" outlineLevel="0" collapsed="false">
      <c r="A866" s="16" t="n">
        <v>55</v>
      </c>
      <c r="B866" s="16"/>
      <c r="C866" s="16" t="s">
        <v>839</v>
      </c>
      <c r="D866" s="16" t="s">
        <v>840</v>
      </c>
      <c r="E866" s="28" t="s">
        <v>841</v>
      </c>
      <c r="F866" s="54" t="s">
        <v>480</v>
      </c>
      <c r="G866" s="16" t="n">
        <v>11</v>
      </c>
      <c r="H866" s="53" t="n">
        <v>0.3667</v>
      </c>
    </row>
    <row r="867" customFormat="false" ht="25.15" hidden="false" customHeight="true" outlineLevel="0" collapsed="false">
      <c r="A867" s="16"/>
      <c r="B867" s="16"/>
      <c r="C867" s="16"/>
      <c r="D867" s="16"/>
      <c r="E867" s="28" t="s">
        <v>257</v>
      </c>
      <c r="F867" s="54" t="s">
        <v>480</v>
      </c>
      <c r="G867" s="16"/>
      <c r="H867" s="53"/>
    </row>
    <row r="868" customFormat="false" ht="25.15" hidden="false" customHeight="true" outlineLevel="0" collapsed="false">
      <c r="A868" s="16"/>
      <c r="B868" s="16"/>
      <c r="C868" s="16"/>
      <c r="D868" s="16"/>
      <c r="E868" s="28" t="s">
        <v>842</v>
      </c>
      <c r="F868" s="54" t="s">
        <v>480</v>
      </c>
      <c r="G868" s="16"/>
      <c r="H868" s="53"/>
    </row>
    <row r="869" customFormat="false" ht="25.15" hidden="false" customHeight="true" outlineLevel="0" collapsed="false">
      <c r="A869" s="16"/>
      <c r="B869" s="16"/>
      <c r="C869" s="16"/>
      <c r="D869" s="16"/>
      <c r="E869" s="28" t="s">
        <v>263</v>
      </c>
      <c r="F869" s="54" t="s">
        <v>480</v>
      </c>
      <c r="G869" s="16"/>
      <c r="H869" s="53"/>
    </row>
    <row r="870" customFormat="false" ht="25.15" hidden="false" customHeight="true" outlineLevel="0" collapsed="false">
      <c r="A870" s="16" t="n">
        <v>55</v>
      </c>
      <c r="B870" s="16" t="s">
        <v>484</v>
      </c>
      <c r="C870" s="16" t="s">
        <v>839</v>
      </c>
      <c r="D870" s="16" t="s">
        <v>840</v>
      </c>
      <c r="E870" s="28" t="s">
        <v>843</v>
      </c>
      <c r="F870" s="54" t="s">
        <v>480</v>
      </c>
      <c r="G870" s="16"/>
      <c r="H870" s="16"/>
    </row>
    <row r="871" customFormat="false" ht="25.15" hidden="false" customHeight="true" outlineLevel="0" collapsed="false">
      <c r="A871" s="16"/>
      <c r="B871" s="16"/>
      <c r="C871" s="16"/>
      <c r="D871" s="16"/>
      <c r="E871" s="28" t="s">
        <v>844</v>
      </c>
      <c r="F871" s="54" t="s">
        <v>480</v>
      </c>
      <c r="G871" s="16"/>
      <c r="H871" s="16"/>
    </row>
    <row r="872" customFormat="false" ht="25.15" hidden="false" customHeight="true" outlineLevel="0" collapsed="false">
      <c r="A872" s="16"/>
      <c r="B872" s="16"/>
      <c r="C872" s="16"/>
      <c r="D872" s="16"/>
      <c r="E872" s="28" t="s">
        <v>845</v>
      </c>
      <c r="F872" s="54" t="s">
        <v>480</v>
      </c>
      <c r="G872" s="16"/>
      <c r="H872" s="16"/>
    </row>
    <row r="873" customFormat="false" ht="25.15" hidden="false" customHeight="true" outlineLevel="0" collapsed="false">
      <c r="A873" s="16"/>
      <c r="B873" s="16"/>
      <c r="C873" s="16"/>
      <c r="D873" s="16"/>
      <c r="E873" s="28" t="s">
        <v>846</v>
      </c>
      <c r="F873" s="54" t="s">
        <v>480</v>
      </c>
      <c r="G873" s="16"/>
      <c r="H873" s="16"/>
    </row>
    <row r="874" customFormat="false" ht="25.15" hidden="false" customHeight="true" outlineLevel="0" collapsed="false">
      <c r="A874" s="16"/>
      <c r="B874" s="16"/>
      <c r="C874" s="16"/>
      <c r="D874" s="16"/>
      <c r="E874" s="28" t="s">
        <v>847</v>
      </c>
      <c r="F874" s="54" t="s">
        <v>480</v>
      </c>
      <c r="G874" s="16"/>
      <c r="H874" s="16"/>
    </row>
    <row r="875" customFormat="false" ht="25.15" hidden="false" customHeight="true" outlineLevel="0" collapsed="false">
      <c r="A875" s="16"/>
      <c r="B875" s="16"/>
      <c r="C875" s="16"/>
      <c r="D875" s="16"/>
      <c r="E875" s="28" t="s">
        <v>592</v>
      </c>
      <c r="F875" s="54" t="s">
        <v>480</v>
      </c>
      <c r="G875" s="16"/>
      <c r="H875" s="16"/>
    </row>
    <row r="876" customFormat="false" ht="25.15" hidden="false" customHeight="true" outlineLevel="0" collapsed="false">
      <c r="A876" s="16"/>
      <c r="B876" s="16"/>
      <c r="C876" s="16"/>
      <c r="D876" s="16"/>
      <c r="E876" s="28" t="s">
        <v>843</v>
      </c>
      <c r="F876" s="54" t="s">
        <v>66</v>
      </c>
      <c r="G876" s="16"/>
      <c r="H876" s="16"/>
    </row>
    <row r="877" customFormat="false" ht="25.15" hidden="false" customHeight="true" outlineLevel="0" collapsed="false">
      <c r="A877" s="16" t="n">
        <v>56</v>
      </c>
      <c r="B877" s="16"/>
      <c r="C877" s="16" t="s">
        <v>848</v>
      </c>
      <c r="D877" s="16" t="s">
        <v>849</v>
      </c>
      <c r="E877" s="28" t="s">
        <v>850</v>
      </c>
      <c r="F877" s="54" t="s">
        <v>66</v>
      </c>
      <c r="G877" s="16" t="n">
        <v>9</v>
      </c>
      <c r="H877" s="53" t="n">
        <v>0.3462</v>
      </c>
    </row>
    <row r="878" customFormat="false" ht="25.15" hidden="false" customHeight="true" outlineLevel="0" collapsed="false">
      <c r="A878" s="16"/>
      <c r="B878" s="16"/>
      <c r="C878" s="16"/>
      <c r="D878" s="16"/>
      <c r="E878" s="28" t="s">
        <v>850</v>
      </c>
      <c r="F878" s="54" t="s">
        <v>101</v>
      </c>
      <c r="G878" s="16"/>
      <c r="H878" s="53"/>
    </row>
    <row r="879" customFormat="false" ht="25.15" hidden="false" customHeight="true" outlineLevel="0" collapsed="false">
      <c r="A879" s="16"/>
      <c r="B879" s="16"/>
      <c r="C879" s="16"/>
      <c r="D879" s="16"/>
      <c r="E879" s="28" t="s">
        <v>851</v>
      </c>
      <c r="F879" s="54" t="s">
        <v>488</v>
      </c>
      <c r="G879" s="16"/>
      <c r="H879" s="53"/>
    </row>
    <row r="880" customFormat="false" ht="25.15" hidden="false" customHeight="true" outlineLevel="0" collapsed="false">
      <c r="A880" s="16"/>
      <c r="B880" s="16"/>
      <c r="C880" s="16"/>
      <c r="D880" s="16"/>
      <c r="E880" s="28" t="s">
        <v>852</v>
      </c>
      <c r="F880" s="54" t="s">
        <v>480</v>
      </c>
      <c r="G880" s="16"/>
      <c r="H880" s="53"/>
    </row>
    <row r="881" customFormat="false" ht="25.15" hidden="false" customHeight="true" outlineLevel="0" collapsed="false">
      <c r="A881" s="16"/>
      <c r="B881" s="16"/>
      <c r="C881" s="16"/>
      <c r="D881" s="16"/>
      <c r="E881" s="28" t="s">
        <v>853</v>
      </c>
      <c r="F881" s="54" t="s">
        <v>488</v>
      </c>
      <c r="G881" s="16"/>
      <c r="H881" s="53"/>
    </row>
    <row r="882" customFormat="false" ht="25.15" hidden="false" customHeight="true" outlineLevel="0" collapsed="false">
      <c r="A882" s="16"/>
      <c r="B882" s="16"/>
      <c r="C882" s="16"/>
      <c r="D882" s="16"/>
      <c r="E882" s="28" t="s">
        <v>854</v>
      </c>
      <c r="F882" s="54" t="s">
        <v>480</v>
      </c>
      <c r="G882" s="16"/>
      <c r="H882" s="53"/>
    </row>
    <row r="883" customFormat="false" ht="25.15" hidden="false" customHeight="true" outlineLevel="0" collapsed="false">
      <c r="A883" s="16"/>
      <c r="B883" s="16"/>
      <c r="C883" s="16"/>
      <c r="D883" s="16"/>
      <c r="E883" s="28" t="s">
        <v>855</v>
      </c>
      <c r="F883" s="54" t="s">
        <v>66</v>
      </c>
      <c r="G883" s="16"/>
      <c r="H883" s="53"/>
    </row>
    <row r="884" customFormat="false" ht="25.15" hidden="false" customHeight="true" outlineLevel="0" collapsed="false">
      <c r="A884" s="16"/>
      <c r="B884" s="16"/>
      <c r="C884" s="16"/>
      <c r="D884" s="16"/>
      <c r="E884" s="28" t="s">
        <v>855</v>
      </c>
      <c r="F884" s="54" t="s">
        <v>480</v>
      </c>
      <c r="G884" s="16"/>
      <c r="H884" s="53"/>
    </row>
    <row r="885" customFormat="false" ht="25.15" hidden="false" customHeight="true" outlineLevel="0" collapsed="false">
      <c r="A885" s="16"/>
      <c r="B885" s="16"/>
      <c r="C885" s="16"/>
      <c r="D885" s="16"/>
      <c r="E885" s="28" t="s">
        <v>856</v>
      </c>
      <c r="F885" s="54" t="s">
        <v>480</v>
      </c>
      <c r="G885" s="16"/>
      <c r="H885" s="53"/>
    </row>
    <row r="886" customFormat="false" ht="25.15" hidden="false" customHeight="true" outlineLevel="0" collapsed="false">
      <c r="A886" s="16" t="n">
        <v>57</v>
      </c>
      <c r="B886" s="16" t="s">
        <v>456</v>
      </c>
      <c r="C886" s="16" t="s">
        <v>857</v>
      </c>
      <c r="D886" s="16" t="s">
        <v>858</v>
      </c>
      <c r="E886" s="28" t="s">
        <v>859</v>
      </c>
      <c r="F886" s="54" t="s">
        <v>860</v>
      </c>
      <c r="G886" s="16" t="n">
        <v>8</v>
      </c>
      <c r="H886" s="53" t="n">
        <v>0.35</v>
      </c>
    </row>
    <row r="887" customFormat="false" ht="25.15" hidden="false" customHeight="true" outlineLevel="0" collapsed="false">
      <c r="A887" s="16"/>
      <c r="B887" s="16"/>
      <c r="C887" s="16"/>
      <c r="D887" s="16"/>
      <c r="E887" s="28" t="s">
        <v>861</v>
      </c>
      <c r="F887" s="54" t="s">
        <v>66</v>
      </c>
      <c r="G887" s="16"/>
      <c r="H887" s="53"/>
    </row>
    <row r="888" customFormat="false" ht="25.15" hidden="false" customHeight="true" outlineLevel="0" collapsed="false">
      <c r="A888" s="16"/>
      <c r="B888" s="16"/>
      <c r="C888" s="16"/>
      <c r="D888" s="16"/>
      <c r="E888" s="28" t="s">
        <v>862</v>
      </c>
      <c r="F888" s="54" t="s">
        <v>460</v>
      </c>
      <c r="G888" s="16"/>
      <c r="H888" s="53"/>
    </row>
    <row r="889" customFormat="false" ht="25.15" hidden="false" customHeight="true" outlineLevel="0" collapsed="false">
      <c r="A889" s="16"/>
      <c r="B889" s="16"/>
      <c r="C889" s="16"/>
      <c r="D889" s="16"/>
      <c r="E889" s="28" t="s">
        <v>863</v>
      </c>
      <c r="F889" s="54" t="s">
        <v>66</v>
      </c>
      <c r="G889" s="16"/>
      <c r="H889" s="53"/>
    </row>
    <row r="890" customFormat="false" ht="25.15" hidden="false" customHeight="true" outlineLevel="0" collapsed="false">
      <c r="A890" s="16"/>
      <c r="B890" s="16"/>
      <c r="C890" s="16"/>
      <c r="D890" s="16"/>
      <c r="E890" s="28" t="s">
        <v>864</v>
      </c>
      <c r="F890" s="54" t="s">
        <v>460</v>
      </c>
      <c r="G890" s="16"/>
      <c r="H890" s="53"/>
    </row>
    <row r="891" customFormat="false" ht="25.15" hidden="false" customHeight="true" outlineLevel="0" collapsed="false">
      <c r="A891" s="16"/>
      <c r="B891" s="16"/>
      <c r="C891" s="16"/>
      <c r="D891" s="16"/>
      <c r="E891" s="28" t="s">
        <v>865</v>
      </c>
      <c r="F891" s="54" t="s">
        <v>480</v>
      </c>
      <c r="G891" s="16"/>
      <c r="H891" s="53"/>
    </row>
    <row r="892" customFormat="false" ht="25.15" hidden="false" customHeight="true" outlineLevel="0" collapsed="false">
      <c r="A892" s="16"/>
      <c r="B892" s="16"/>
      <c r="C892" s="16"/>
      <c r="D892" s="16"/>
      <c r="E892" s="28" t="s">
        <v>866</v>
      </c>
      <c r="F892" s="54" t="s">
        <v>68</v>
      </c>
      <c r="G892" s="16"/>
      <c r="H892" s="53"/>
    </row>
    <row r="893" customFormat="false" ht="25.15" hidden="false" customHeight="true" outlineLevel="0" collapsed="false">
      <c r="A893" s="16"/>
      <c r="B893" s="16"/>
      <c r="C893" s="16"/>
      <c r="D893" s="16"/>
      <c r="E893" s="28" t="s">
        <v>867</v>
      </c>
      <c r="F893" s="54" t="s">
        <v>480</v>
      </c>
      <c r="G893" s="16"/>
      <c r="H893" s="53"/>
    </row>
    <row r="894" customFormat="false" ht="25.15" hidden="false" customHeight="true" outlineLevel="0" collapsed="false">
      <c r="A894" s="16" t="n">
        <v>58</v>
      </c>
      <c r="B894" s="16" t="s">
        <v>484</v>
      </c>
      <c r="C894" s="16" t="s">
        <v>868</v>
      </c>
      <c r="D894" s="16" t="s">
        <v>869</v>
      </c>
      <c r="E894" s="51" t="s">
        <v>870</v>
      </c>
      <c r="F894" s="16" t="s">
        <v>480</v>
      </c>
      <c r="G894" s="16" t="n">
        <v>7</v>
      </c>
      <c r="H894" s="53" t="n">
        <v>0.3333</v>
      </c>
    </row>
    <row r="895" customFormat="false" ht="25.15" hidden="false" customHeight="true" outlineLevel="0" collapsed="false">
      <c r="A895" s="16"/>
      <c r="B895" s="16"/>
      <c r="C895" s="16"/>
      <c r="D895" s="16"/>
      <c r="E895" s="51" t="s">
        <v>871</v>
      </c>
      <c r="F895" s="16" t="s">
        <v>66</v>
      </c>
      <c r="G895" s="16"/>
      <c r="H895" s="53"/>
    </row>
    <row r="896" customFormat="false" ht="25.15" hidden="false" customHeight="true" outlineLevel="0" collapsed="false">
      <c r="A896" s="16"/>
      <c r="B896" s="16"/>
      <c r="C896" s="16"/>
      <c r="D896" s="16"/>
      <c r="E896" s="51" t="s">
        <v>872</v>
      </c>
      <c r="F896" s="16" t="s">
        <v>480</v>
      </c>
      <c r="G896" s="16"/>
      <c r="H896" s="53"/>
    </row>
    <row r="897" customFormat="false" ht="25.15" hidden="false" customHeight="true" outlineLevel="0" collapsed="false">
      <c r="A897" s="16"/>
      <c r="B897" s="16"/>
      <c r="C897" s="16"/>
      <c r="D897" s="16"/>
      <c r="E897" s="51" t="s">
        <v>873</v>
      </c>
      <c r="F897" s="16" t="s">
        <v>101</v>
      </c>
      <c r="G897" s="16"/>
      <c r="H897" s="53"/>
    </row>
    <row r="898" customFormat="false" ht="25.15" hidden="false" customHeight="true" outlineLevel="0" collapsed="false">
      <c r="A898" s="16"/>
      <c r="B898" s="16"/>
      <c r="C898" s="16"/>
      <c r="D898" s="16"/>
      <c r="E898" s="51" t="s">
        <v>874</v>
      </c>
      <c r="F898" s="16" t="s">
        <v>102</v>
      </c>
      <c r="G898" s="16"/>
      <c r="H898" s="53"/>
    </row>
    <row r="899" customFormat="false" ht="25.15" hidden="false" customHeight="true" outlineLevel="0" collapsed="false">
      <c r="A899" s="16" t="n">
        <v>58</v>
      </c>
      <c r="B899" s="16" t="s">
        <v>484</v>
      </c>
      <c r="C899" s="16" t="s">
        <v>868</v>
      </c>
      <c r="D899" s="16" t="s">
        <v>869</v>
      </c>
      <c r="E899" s="51" t="s">
        <v>875</v>
      </c>
      <c r="F899" s="16" t="s">
        <v>66</v>
      </c>
      <c r="G899" s="16"/>
      <c r="H899" s="16"/>
    </row>
    <row r="900" customFormat="false" ht="25.15" hidden="false" customHeight="true" outlineLevel="0" collapsed="false">
      <c r="A900" s="16"/>
      <c r="B900" s="16"/>
      <c r="C900" s="16"/>
      <c r="D900" s="16"/>
      <c r="E900" s="51" t="s">
        <v>870</v>
      </c>
      <c r="F900" s="16" t="s">
        <v>66</v>
      </c>
      <c r="G900" s="16"/>
      <c r="H900" s="16"/>
    </row>
    <row r="901" customFormat="false" ht="25.15" hidden="false" customHeight="true" outlineLevel="0" collapsed="false">
      <c r="A901" s="16" t="n">
        <v>59</v>
      </c>
      <c r="B901" s="16" t="s">
        <v>551</v>
      </c>
      <c r="C901" s="16" t="s">
        <v>876</v>
      </c>
      <c r="D901" s="16" t="s">
        <v>877</v>
      </c>
      <c r="E901" s="51" t="s">
        <v>878</v>
      </c>
      <c r="F901" s="16" t="s">
        <v>66</v>
      </c>
      <c r="G901" s="16" t="n">
        <v>6</v>
      </c>
      <c r="H901" s="53" t="n">
        <v>0.3</v>
      </c>
    </row>
    <row r="902" customFormat="false" ht="25.15" hidden="false" customHeight="true" outlineLevel="0" collapsed="false">
      <c r="A902" s="16"/>
      <c r="B902" s="16"/>
      <c r="C902" s="16"/>
      <c r="D902" s="16"/>
      <c r="E902" s="51" t="s">
        <v>879</v>
      </c>
      <c r="F902" s="16" t="s">
        <v>480</v>
      </c>
      <c r="G902" s="16"/>
      <c r="H902" s="53"/>
    </row>
    <row r="903" customFormat="false" ht="25.15" hidden="false" customHeight="true" outlineLevel="0" collapsed="false">
      <c r="A903" s="16"/>
      <c r="B903" s="16"/>
      <c r="C903" s="16"/>
      <c r="D903" s="16"/>
      <c r="E903" s="51" t="s">
        <v>880</v>
      </c>
      <c r="F903" s="16" t="s">
        <v>66</v>
      </c>
      <c r="G903" s="16"/>
      <c r="H903" s="53"/>
    </row>
    <row r="904" customFormat="false" ht="25.15" hidden="false" customHeight="true" outlineLevel="0" collapsed="false">
      <c r="A904" s="16"/>
      <c r="B904" s="16"/>
      <c r="C904" s="16"/>
      <c r="D904" s="16"/>
      <c r="E904" s="51" t="s">
        <v>881</v>
      </c>
      <c r="F904" s="16" t="s">
        <v>231</v>
      </c>
      <c r="G904" s="16"/>
      <c r="H904" s="53"/>
    </row>
    <row r="905" customFormat="false" ht="25.15" hidden="false" customHeight="true" outlineLevel="0" collapsed="false">
      <c r="A905" s="16"/>
      <c r="B905" s="16"/>
      <c r="C905" s="16"/>
      <c r="D905" s="16"/>
      <c r="E905" s="51" t="s">
        <v>882</v>
      </c>
      <c r="F905" s="16" t="s">
        <v>231</v>
      </c>
      <c r="G905" s="16"/>
      <c r="H905" s="53"/>
    </row>
    <row r="906" customFormat="false" ht="25.15" hidden="false" customHeight="true" outlineLevel="0" collapsed="false">
      <c r="A906" s="16"/>
      <c r="B906" s="16"/>
      <c r="C906" s="16"/>
      <c r="D906" s="16"/>
      <c r="E906" s="51" t="s">
        <v>883</v>
      </c>
      <c r="F906" s="16" t="s">
        <v>231</v>
      </c>
      <c r="G906" s="16"/>
      <c r="H906" s="53"/>
    </row>
    <row r="907" customFormat="false" ht="25.15" hidden="false" customHeight="true" outlineLevel="0" collapsed="false">
      <c r="A907" s="16" t="n">
        <v>60</v>
      </c>
      <c r="B907" s="16" t="s">
        <v>484</v>
      </c>
      <c r="C907" s="16" t="s">
        <v>884</v>
      </c>
      <c r="D907" s="16" t="s">
        <v>885</v>
      </c>
      <c r="E907" s="51" t="s">
        <v>886</v>
      </c>
      <c r="F907" s="16" t="s">
        <v>480</v>
      </c>
      <c r="G907" s="16" t="n">
        <v>7</v>
      </c>
      <c r="H907" s="53" t="n">
        <v>0.2917</v>
      </c>
    </row>
    <row r="908" customFormat="false" ht="25.15" hidden="false" customHeight="true" outlineLevel="0" collapsed="false">
      <c r="A908" s="16"/>
      <c r="B908" s="16"/>
      <c r="C908" s="16"/>
      <c r="D908" s="16"/>
      <c r="E908" s="51" t="s">
        <v>887</v>
      </c>
      <c r="F908" s="16" t="s">
        <v>102</v>
      </c>
      <c r="G908" s="16"/>
      <c r="H908" s="53"/>
    </row>
    <row r="909" customFormat="false" ht="25.15" hidden="false" customHeight="true" outlineLevel="0" collapsed="false">
      <c r="A909" s="16"/>
      <c r="B909" s="16"/>
      <c r="C909" s="16"/>
      <c r="D909" s="16"/>
      <c r="E909" s="51" t="s">
        <v>888</v>
      </c>
      <c r="F909" s="16" t="s">
        <v>480</v>
      </c>
      <c r="G909" s="16"/>
      <c r="H909" s="53"/>
    </row>
    <row r="910" customFormat="false" ht="25.15" hidden="false" customHeight="true" outlineLevel="0" collapsed="false">
      <c r="A910" s="16"/>
      <c r="B910" s="16"/>
      <c r="C910" s="16"/>
      <c r="D910" s="16"/>
      <c r="E910" s="16" t="s">
        <v>889</v>
      </c>
      <c r="F910" s="16" t="s">
        <v>480</v>
      </c>
      <c r="G910" s="16"/>
      <c r="H910" s="53"/>
    </row>
    <row r="911" customFormat="false" ht="25.15" hidden="false" customHeight="true" outlineLevel="0" collapsed="false">
      <c r="A911" s="16"/>
      <c r="B911" s="16"/>
      <c r="C911" s="16"/>
      <c r="D911" s="16"/>
      <c r="E911" s="51" t="s">
        <v>890</v>
      </c>
      <c r="F911" s="16" t="s">
        <v>891</v>
      </c>
      <c r="G911" s="16"/>
      <c r="H911" s="53"/>
    </row>
    <row r="912" customFormat="false" ht="25.15" hidden="false" customHeight="true" outlineLevel="0" collapsed="false">
      <c r="A912" s="16"/>
      <c r="B912" s="16"/>
      <c r="C912" s="16"/>
      <c r="D912" s="16"/>
      <c r="E912" s="51" t="s">
        <v>507</v>
      </c>
      <c r="F912" s="16" t="s">
        <v>480</v>
      </c>
      <c r="G912" s="16"/>
      <c r="H912" s="53"/>
    </row>
    <row r="913" customFormat="false" ht="25.15" hidden="false" customHeight="true" outlineLevel="0" collapsed="false">
      <c r="A913" s="16"/>
      <c r="B913" s="16"/>
      <c r="C913" s="16"/>
      <c r="D913" s="16"/>
      <c r="E913" s="51" t="s">
        <v>892</v>
      </c>
      <c r="F913" s="16" t="s">
        <v>480</v>
      </c>
      <c r="G913" s="16"/>
      <c r="H913" s="53"/>
    </row>
    <row r="914" customFormat="false" ht="25.15" hidden="false" customHeight="true" outlineLevel="0" collapsed="false">
      <c r="A914" s="16" t="n">
        <v>61</v>
      </c>
      <c r="B914" s="16"/>
      <c r="C914" s="16" t="s">
        <v>893</v>
      </c>
      <c r="D914" s="16" t="s">
        <v>894</v>
      </c>
      <c r="E914" s="51" t="s">
        <v>895</v>
      </c>
      <c r="F914" s="16" t="s">
        <v>102</v>
      </c>
      <c r="G914" s="16" t="n">
        <v>6</v>
      </c>
      <c r="H914" s="53" t="n">
        <v>0.2609</v>
      </c>
    </row>
    <row r="915" customFormat="false" ht="25.15" hidden="false" customHeight="true" outlineLevel="0" collapsed="false">
      <c r="A915" s="16"/>
      <c r="B915" s="16"/>
      <c r="C915" s="16"/>
      <c r="D915" s="16"/>
      <c r="E915" s="51" t="s">
        <v>896</v>
      </c>
      <c r="F915" s="16" t="s">
        <v>480</v>
      </c>
      <c r="G915" s="16"/>
      <c r="H915" s="53"/>
    </row>
    <row r="916" customFormat="false" ht="25.15" hidden="false" customHeight="true" outlineLevel="0" collapsed="false">
      <c r="A916" s="16"/>
      <c r="B916" s="16"/>
      <c r="C916" s="16"/>
      <c r="D916" s="16"/>
      <c r="E916" s="51" t="s">
        <v>897</v>
      </c>
      <c r="F916" s="16" t="s">
        <v>480</v>
      </c>
      <c r="G916" s="16"/>
      <c r="H916" s="53"/>
    </row>
    <row r="917" customFormat="false" ht="25.15" hidden="false" customHeight="true" outlineLevel="0" collapsed="false">
      <c r="A917" s="16"/>
      <c r="B917" s="16"/>
      <c r="C917" s="16"/>
      <c r="D917" s="16"/>
      <c r="E917" s="51" t="s">
        <v>898</v>
      </c>
      <c r="F917" s="16" t="s">
        <v>488</v>
      </c>
      <c r="G917" s="16"/>
      <c r="H917" s="53"/>
    </row>
    <row r="918" customFormat="false" ht="25.15" hidden="false" customHeight="true" outlineLevel="0" collapsed="false">
      <c r="A918" s="16"/>
      <c r="B918" s="16"/>
      <c r="C918" s="16"/>
      <c r="D918" s="16"/>
      <c r="E918" s="51" t="s">
        <v>899</v>
      </c>
      <c r="F918" s="16" t="s">
        <v>480</v>
      </c>
      <c r="G918" s="16"/>
      <c r="H918" s="53"/>
    </row>
    <row r="919" customFormat="false" ht="25.15" hidden="false" customHeight="true" outlineLevel="0" collapsed="false">
      <c r="A919" s="16"/>
      <c r="B919" s="16"/>
      <c r="C919" s="16"/>
      <c r="D919" s="16"/>
      <c r="E919" s="51" t="s">
        <v>900</v>
      </c>
      <c r="F919" s="16" t="s">
        <v>480</v>
      </c>
      <c r="G919" s="16"/>
      <c r="H919" s="53"/>
    </row>
    <row r="920" customFormat="false" ht="25.15" hidden="false" customHeight="true" outlineLevel="0" collapsed="false">
      <c r="A920" s="16" t="n">
        <v>62</v>
      </c>
      <c r="B920" s="16"/>
      <c r="C920" s="16" t="s">
        <v>901</v>
      </c>
      <c r="D920" s="16" t="s">
        <v>902</v>
      </c>
      <c r="E920" s="51" t="s">
        <v>903</v>
      </c>
      <c r="F920" s="16" t="s">
        <v>66</v>
      </c>
      <c r="G920" s="16" t="n">
        <v>6</v>
      </c>
      <c r="H920" s="53" t="n">
        <v>0.2609</v>
      </c>
    </row>
    <row r="921" customFormat="false" ht="25.15" hidden="false" customHeight="true" outlineLevel="0" collapsed="false">
      <c r="A921" s="16"/>
      <c r="B921" s="16"/>
      <c r="C921" s="16"/>
      <c r="D921" s="16"/>
      <c r="E921" s="51" t="s">
        <v>904</v>
      </c>
      <c r="F921" s="16" t="s">
        <v>66</v>
      </c>
      <c r="G921" s="16"/>
      <c r="H921" s="53"/>
    </row>
    <row r="922" customFormat="false" ht="25.15" hidden="false" customHeight="true" outlineLevel="0" collapsed="false">
      <c r="A922" s="16"/>
      <c r="B922" s="16"/>
      <c r="C922" s="16"/>
      <c r="D922" s="16"/>
      <c r="E922" s="51" t="s">
        <v>905</v>
      </c>
      <c r="F922" s="16" t="s">
        <v>480</v>
      </c>
      <c r="G922" s="16"/>
      <c r="H922" s="53"/>
    </row>
    <row r="923" customFormat="false" ht="25.15" hidden="false" customHeight="true" outlineLevel="0" collapsed="false">
      <c r="A923" s="16"/>
      <c r="B923" s="16"/>
      <c r="C923" s="16"/>
      <c r="D923" s="16"/>
      <c r="E923" s="51" t="s">
        <v>906</v>
      </c>
      <c r="F923" s="16" t="s">
        <v>907</v>
      </c>
      <c r="G923" s="16"/>
      <c r="H923" s="53"/>
    </row>
    <row r="924" customFormat="false" ht="25.15" hidden="false" customHeight="true" outlineLevel="0" collapsed="false">
      <c r="A924" s="16"/>
      <c r="B924" s="16"/>
      <c r="C924" s="16"/>
      <c r="D924" s="16"/>
      <c r="E924" s="51" t="s">
        <v>908</v>
      </c>
      <c r="F924" s="16" t="s">
        <v>907</v>
      </c>
      <c r="G924" s="16"/>
      <c r="H924" s="53"/>
    </row>
    <row r="925" customFormat="false" ht="25.15" hidden="false" customHeight="true" outlineLevel="0" collapsed="false">
      <c r="A925" s="16"/>
      <c r="B925" s="16"/>
      <c r="C925" s="16"/>
      <c r="D925" s="16"/>
      <c r="E925" s="51" t="s">
        <v>909</v>
      </c>
      <c r="F925" s="16" t="s">
        <v>907</v>
      </c>
      <c r="G925" s="16"/>
      <c r="H925" s="53"/>
    </row>
    <row r="926" customFormat="false" ht="25.15" hidden="false" customHeight="true" outlineLevel="0" collapsed="false">
      <c r="A926" s="16" t="n">
        <v>63</v>
      </c>
      <c r="B926" s="16" t="s">
        <v>456</v>
      </c>
      <c r="C926" s="16" t="s">
        <v>910</v>
      </c>
      <c r="D926" s="16" t="s">
        <v>911</v>
      </c>
      <c r="E926" s="51" t="s">
        <v>912</v>
      </c>
      <c r="F926" s="16" t="s">
        <v>68</v>
      </c>
      <c r="G926" s="16" t="n">
        <v>4</v>
      </c>
      <c r="H926" s="53" t="n">
        <v>0.2</v>
      </c>
    </row>
    <row r="927" customFormat="false" ht="25.15" hidden="false" customHeight="true" outlineLevel="0" collapsed="false">
      <c r="A927" s="16"/>
      <c r="B927" s="16"/>
      <c r="C927" s="16"/>
      <c r="D927" s="16"/>
      <c r="E927" s="51" t="s">
        <v>913</v>
      </c>
      <c r="F927" s="16" t="s">
        <v>66</v>
      </c>
      <c r="G927" s="16"/>
      <c r="H927" s="53"/>
    </row>
    <row r="928" customFormat="false" ht="25.15" hidden="false" customHeight="true" outlineLevel="0" collapsed="false">
      <c r="A928" s="16" t="n">
        <v>63</v>
      </c>
      <c r="B928" s="16" t="s">
        <v>456</v>
      </c>
      <c r="C928" s="16" t="s">
        <v>910</v>
      </c>
      <c r="D928" s="16" t="s">
        <v>911</v>
      </c>
      <c r="E928" s="51" t="s">
        <v>914</v>
      </c>
      <c r="F928" s="16" t="s">
        <v>66</v>
      </c>
      <c r="G928" s="16"/>
      <c r="H928" s="53"/>
    </row>
    <row r="929" customFormat="false" ht="25.15" hidden="false" customHeight="true" outlineLevel="0" collapsed="false">
      <c r="A929" s="16"/>
      <c r="B929" s="16"/>
      <c r="C929" s="16"/>
      <c r="D929" s="16"/>
      <c r="E929" s="51" t="s">
        <v>362</v>
      </c>
      <c r="F929" s="16" t="s">
        <v>480</v>
      </c>
      <c r="G929" s="16"/>
      <c r="H929" s="53"/>
    </row>
    <row r="930" customFormat="false" ht="25.15" hidden="false" customHeight="true" outlineLevel="0" collapsed="false">
      <c r="A930" s="16" t="n">
        <v>64</v>
      </c>
      <c r="B930" s="16" t="s">
        <v>484</v>
      </c>
      <c r="C930" s="16" t="s">
        <v>915</v>
      </c>
      <c r="D930" s="16" t="s">
        <v>916</v>
      </c>
      <c r="E930" s="51" t="s">
        <v>917</v>
      </c>
      <c r="F930" s="16" t="s">
        <v>480</v>
      </c>
      <c r="G930" s="16" t="n">
        <v>5</v>
      </c>
      <c r="H930" s="53" t="n">
        <v>0.1852</v>
      </c>
    </row>
    <row r="931" customFormat="false" ht="25.15" hidden="false" customHeight="true" outlineLevel="0" collapsed="false">
      <c r="A931" s="16"/>
      <c r="B931" s="16"/>
      <c r="C931" s="16"/>
      <c r="D931" s="16"/>
      <c r="E931" s="51" t="s">
        <v>918</v>
      </c>
      <c r="F931" s="16" t="s">
        <v>480</v>
      </c>
      <c r="G931" s="16"/>
      <c r="H931" s="53"/>
    </row>
    <row r="932" customFormat="false" ht="25.15" hidden="false" customHeight="true" outlineLevel="0" collapsed="false">
      <c r="A932" s="16"/>
      <c r="B932" s="16"/>
      <c r="C932" s="16"/>
      <c r="D932" s="16"/>
      <c r="E932" s="51" t="s">
        <v>919</v>
      </c>
      <c r="F932" s="16" t="s">
        <v>480</v>
      </c>
      <c r="G932" s="16"/>
      <c r="H932" s="53"/>
    </row>
    <row r="933" customFormat="false" ht="25.15" hidden="false" customHeight="true" outlineLevel="0" collapsed="false">
      <c r="A933" s="16"/>
      <c r="B933" s="16"/>
      <c r="C933" s="16"/>
      <c r="D933" s="16"/>
      <c r="E933" s="51" t="s">
        <v>920</v>
      </c>
      <c r="F933" s="16" t="s">
        <v>480</v>
      </c>
      <c r="G933" s="16"/>
      <c r="H933" s="53"/>
    </row>
    <row r="934" customFormat="false" ht="25.15" hidden="false" customHeight="true" outlineLevel="0" collapsed="false">
      <c r="A934" s="16"/>
      <c r="B934" s="16"/>
      <c r="C934" s="16"/>
      <c r="D934" s="16"/>
      <c r="E934" s="51" t="s">
        <v>921</v>
      </c>
      <c r="F934" s="16" t="s">
        <v>480</v>
      </c>
      <c r="G934" s="16"/>
      <c r="H934" s="53"/>
    </row>
    <row r="935" customFormat="false" ht="25.15" hidden="false" customHeight="true" outlineLevel="0" collapsed="false">
      <c r="A935" s="16" t="n">
        <v>65</v>
      </c>
      <c r="B935" s="16"/>
      <c r="C935" s="16" t="s">
        <v>922</v>
      </c>
      <c r="D935" s="16" t="s">
        <v>923</v>
      </c>
      <c r="E935" s="51" t="s">
        <v>924</v>
      </c>
      <c r="F935" s="16" t="s">
        <v>480</v>
      </c>
      <c r="G935" s="16" t="n">
        <v>4</v>
      </c>
      <c r="H935" s="53" t="n">
        <v>0.1739</v>
      </c>
    </row>
    <row r="936" customFormat="false" ht="25.15" hidden="false" customHeight="true" outlineLevel="0" collapsed="false">
      <c r="A936" s="16"/>
      <c r="B936" s="16"/>
      <c r="C936" s="16"/>
      <c r="D936" s="16"/>
      <c r="E936" s="51" t="s">
        <v>925</v>
      </c>
      <c r="F936" s="16" t="s">
        <v>480</v>
      </c>
      <c r="G936" s="16"/>
      <c r="H936" s="53"/>
    </row>
    <row r="937" customFormat="false" ht="25.15" hidden="false" customHeight="true" outlineLevel="0" collapsed="false">
      <c r="A937" s="16"/>
      <c r="B937" s="16"/>
      <c r="C937" s="16"/>
      <c r="D937" s="16"/>
      <c r="E937" s="51" t="s">
        <v>926</v>
      </c>
      <c r="F937" s="16" t="s">
        <v>480</v>
      </c>
      <c r="G937" s="16"/>
      <c r="H937" s="53"/>
    </row>
    <row r="938" customFormat="false" ht="25.15" hidden="false" customHeight="true" outlineLevel="0" collapsed="false">
      <c r="A938" s="16"/>
      <c r="B938" s="16"/>
      <c r="C938" s="16"/>
      <c r="D938" s="16"/>
      <c r="E938" s="51" t="s">
        <v>927</v>
      </c>
      <c r="F938" s="16" t="s">
        <v>480</v>
      </c>
      <c r="G938" s="16"/>
      <c r="H938" s="53"/>
    </row>
    <row r="939" customFormat="false" ht="25.15" hidden="false" customHeight="true" outlineLevel="0" collapsed="false">
      <c r="A939" s="16" t="n">
        <v>66</v>
      </c>
      <c r="B939" s="16"/>
      <c r="C939" s="16" t="s">
        <v>928</v>
      </c>
      <c r="D939" s="16" t="s">
        <v>929</v>
      </c>
      <c r="E939" s="51" t="s">
        <v>930</v>
      </c>
      <c r="F939" s="16" t="s">
        <v>66</v>
      </c>
      <c r="G939" s="16" t="n">
        <v>3</v>
      </c>
      <c r="H939" s="53" t="n">
        <v>0.1364</v>
      </c>
    </row>
    <row r="940" customFormat="false" ht="25.15" hidden="false" customHeight="true" outlineLevel="0" collapsed="false">
      <c r="A940" s="16"/>
      <c r="B940" s="16"/>
      <c r="C940" s="16"/>
      <c r="D940" s="16"/>
      <c r="E940" s="51" t="s">
        <v>931</v>
      </c>
      <c r="F940" s="16" t="s">
        <v>460</v>
      </c>
      <c r="G940" s="16"/>
      <c r="H940" s="53"/>
    </row>
    <row r="941" customFormat="false" ht="25.15" hidden="false" customHeight="true" outlineLevel="0" collapsed="false">
      <c r="A941" s="16"/>
      <c r="B941" s="16"/>
      <c r="C941" s="16"/>
      <c r="D941" s="16"/>
      <c r="E941" s="51" t="s">
        <v>932</v>
      </c>
      <c r="F941" s="16" t="s">
        <v>66</v>
      </c>
      <c r="G941" s="16"/>
      <c r="H941" s="53"/>
    </row>
    <row r="942" customFormat="false" ht="25.15" hidden="false" customHeight="true" outlineLevel="0" collapsed="false">
      <c r="A942" s="16" t="n">
        <v>67</v>
      </c>
      <c r="B942" s="16"/>
      <c r="C942" s="16" t="s">
        <v>933</v>
      </c>
      <c r="D942" s="16" t="s">
        <v>934</v>
      </c>
      <c r="E942" s="51" t="s">
        <v>935</v>
      </c>
      <c r="F942" s="16" t="s">
        <v>66</v>
      </c>
      <c r="G942" s="16" t="n">
        <v>2</v>
      </c>
      <c r="H942" s="53" t="n">
        <v>0.0909</v>
      </c>
    </row>
    <row r="943" customFormat="false" ht="25.15" hidden="false" customHeight="true" outlineLevel="0" collapsed="false">
      <c r="A943" s="16"/>
      <c r="B943" s="16"/>
      <c r="C943" s="16"/>
      <c r="D943" s="16"/>
      <c r="E943" s="51" t="s">
        <v>936</v>
      </c>
      <c r="F943" s="16" t="s">
        <v>66</v>
      </c>
      <c r="G943" s="16"/>
      <c r="H943" s="53"/>
    </row>
    <row r="944" customFormat="false" ht="25.15" hidden="false" customHeight="true" outlineLevel="0" collapsed="false">
      <c r="A944" s="16" t="n">
        <v>68</v>
      </c>
      <c r="B944" s="16"/>
      <c r="C944" s="16" t="s">
        <v>937</v>
      </c>
      <c r="D944" s="16" t="s">
        <v>938</v>
      </c>
      <c r="E944" s="51" t="s">
        <v>939</v>
      </c>
      <c r="F944" s="16" t="s">
        <v>480</v>
      </c>
      <c r="G944" s="16" t="n">
        <v>3</v>
      </c>
      <c r="H944" s="53" t="n">
        <v>0.0938</v>
      </c>
    </row>
    <row r="945" customFormat="false" ht="25.15" hidden="false" customHeight="true" outlineLevel="0" collapsed="false">
      <c r="A945" s="16"/>
      <c r="B945" s="16"/>
      <c r="C945" s="16"/>
      <c r="D945" s="16"/>
      <c r="E945" s="51" t="s">
        <v>886</v>
      </c>
      <c r="F945" s="16" t="s">
        <v>480</v>
      </c>
      <c r="G945" s="16"/>
      <c r="H945" s="53"/>
    </row>
    <row r="946" customFormat="false" ht="25.15" hidden="false" customHeight="true" outlineLevel="0" collapsed="false">
      <c r="A946" s="16"/>
      <c r="B946" s="16"/>
      <c r="C946" s="16"/>
      <c r="D946" s="16"/>
      <c r="E946" s="51" t="s">
        <v>940</v>
      </c>
      <c r="F946" s="16" t="s">
        <v>480</v>
      </c>
      <c r="G946" s="16"/>
      <c r="H946" s="53"/>
    </row>
    <row r="947" customFormat="false" ht="25.15" hidden="false" customHeight="true" outlineLevel="0" collapsed="false">
      <c r="A947" s="16" t="n">
        <v>69</v>
      </c>
      <c r="B947" s="16"/>
      <c r="C947" s="16" t="s">
        <v>941</v>
      </c>
      <c r="D947" s="16" t="s">
        <v>942</v>
      </c>
      <c r="E947" s="51" t="s">
        <v>943</v>
      </c>
      <c r="F947" s="16" t="s">
        <v>480</v>
      </c>
      <c r="G947" s="16" t="n">
        <v>2</v>
      </c>
      <c r="H947" s="53" t="n">
        <v>0.0833</v>
      </c>
    </row>
    <row r="948" customFormat="false" ht="25.15" hidden="false" customHeight="true" outlineLevel="0" collapsed="false">
      <c r="A948" s="16"/>
      <c r="B948" s="16"/>
      <c r="C948" s="16"/>
      <c r="D948" s="16"/>
      <c r="E948" s="51" t="s">
        <v>944</v>
      </c>
      <c r="F948" s="16" t="s">
        <v>480</v>
      </c>
      <c r="G948" s="16"/>
      <c r="H948" s="53"/>
    </row>
    <row r="949" customFormat="false" ht="25.15" hidden="false" customHeight="true" outlineLevel="0" collapsed="false">
      <c r="A949" s="16" t="n">
        <v>70</v>
      </c>
      <c r="B949" s="16"/>
      <c r="C949" s="16" t="s">
        <v>945</v>
      </c>
      <c r="D949" s="16" t="s">
        <v>946</v>
      </c>
      <c r="E949" s="51" t="s">
        <v>947</v>
      </c>
      <c r="F949" s="16" t="s">
        <v>480</v>
      </c>
      <c r="G949" s="16" t="n">
        <v>1</v>
      </c>
      <c r="H949" s="53" t="n">
        <v>0.0435</v>
      </c>
    </row>
    <row r="950" customFormat="false" ht="25.15" hidden="false" customHeight="true" outlineLevel="0" collapsed="false">
      <c r="A950" s="16" t="n">
        <v>71</v>
      </c>
      <c r="B950" s="16" t="s">
        <v>948</v>
      </c>
      <c r="C950" s="16" t="s">
        <v>949</v>
      </c>
      <c r="D950" s="16" t="s">
        <v>950</v>
      </c>
      <c r="E950" s="51" t="s">
        <v>951</v>
      </c>
      <c r="F950" s="16" t="s">
        <v>66</v>
      </c>
      <c r="G950" s="16" t="n">
        <v>20</v>
      </c>
      <c r="H950" s="52" t="n">
        <v>1</v>
      </c>
    </row>
    <row r="951" customFormat="false" ht="25.15" hidden="false" customHeight="true" outlineLevel="0" collapsed="false">
      <c r="A951" s="16"/>
      <c r="B951" s="16"/>
      <c r="C951" s="16"/>
      <c r="D951" s="16"/>
      <c r="E951" s="51" t="s">
        <v>952</v>
      </c>
      <c r="F951" s="16" t="s">
        <v>66</v>
      </c>
      <c r="G951" s="16"/>
      <c r="H951" s="52"/>
    </row>
    <row r="952" customFormat="false" ht="25.15" hidden="false" customHeight="true" outlineLevel="0" collapsed="false">
      <c r="A952" s="16"/>
      <c r="B952" s="16"/>
      <c r="C952" s="16"/>
      <c r="D952" s="16"/>
      <c r="E952" s="51" t="s">
        <v>952</v>
      </c>
      <c r="F952" s="16" t="s">
        <v>255</v>
      </c>
      <c r="G952" s="16"/>
      <c r="H952" s="52"/>
    </row>
    <row r="953" customFormat="false" ht="25.15" hidden="false" customHeight="true" outlineLevel="0" collapsed="false">
      <c r="A953" s="16"/>
      <c r="B953" s="16"/>
      <c r="C953" s="16"/>
      <c r="D953" s="16"/>
      <c r="E953" s="51" t="s">
        <v>953</v>
      </c>
      <c r="F953" s="16" t="s">
        <v>66</v>
      </c>
      <c r="G953" s="16"/>
      <c r="H953" s="52"/>
    </row>
    <row r="954" customFormat="false" ht="25.15" hidden="false" customHeight="true" outlineLevel="0" collapsed="false">
      <c r="A954" s="16"/>
      <c r="B954" s="16"/>
      <c r="C954" s="16"/>
      <c r="D954" s="16"/>
      <c r="E954" s="51" t="s">
        <v>953</v>
      </c>
      <c r="F954" s="16" t="s">
        <v>85</v>
      </c>
      <c r="G954" s="16"/>
      <c r="H954" s="52"/>
    </row>
    <row r="955" customFormat="false" ht="25.15" hidden="false" customHeight="true" outlineLevel="0" collapsed="false">
      <c r="A955" s="16"/>
      <c r="B955" s="16"/>
      <c r="C955" s="16"/>
      <c r="D955" s="16"/>
      <c r="E955" s="51" t="s">
        <v>954</v>
      </c>
      <c r="F955" s="16" t="s">
        <v>85</v>
      </c>
      <c r="G955" s="16"/>
      <c r="H955" s="52"/>
    </row>
    <row r="956" customFormat="false" ht="25.15" hidden="false" customHeight="true" outlineLevel="0" collapsed="false">
      <c r="A956" s="16"/>
      <c r="B956" s="16"/>
      <c r="C956" s="16"/>
      <c r="D956" s="16"/>
      <c r="E956" s="51" t="s">
        <v>954</v>
      </c>
      <c r="F956" s="16" t="s">
        <v>66</v>
      </c>
      <c r="G956" s="16"/>
      <c r="H956" s="52"/>
    </row>
    <row r="957" customFormat="false" ht="25.15" hidden="false" customHeight="true" outlineLevel="0" collapsed="false">
      <c r="A957" s="16" t="n">
        <v>71</v>
      </c>
      <c r="B957" s="16" t="s">
        <v>948</v>
      </c>
      <c r="C957" s="16" t="s">
        <v>949</v>
      </c>
      <c r="D957" s="16" t="s">
        <v>950</v>
      </c>
      <c r="E957" s="51" t="s">
        <v>955</v>
      </c>
      <c r="F957" s="16" t="s">
        <v>66</v>
      </c>
      <c r="G957" s="16"/>
      <c r="H957" s="16"/>
    </row>
    <row r="958" customFormat="false" ht="25.15" hidden="false" customHeight="true" outlineLevel="0" collapsed="false">
      <c r="A958" s="16"/>
      <c r="B958" s="16"/>
      <c r="C958" s="16"/>
      <c r="D958" s="16"/>
      <c r="E958" s="51" t="s">
        <v>955</v>
      </c>
      <c r="F958" s="16" t="s">
        <v>101</v>
      </c>
      <c r="G958" s="16"/>
      <c r="H958" s="16"/>
    </row>
    <row r="959" customFormat="false" ht="25.15" hidden="false" customHeight="true" outlineLevel="0" collapsed="false">
      <c r="A959" s="16"/>
      <c r="B959" s="16"/>
      <c r="C959" s="16"/>
      <c r="D959" s="16"/>
      <c r="E959" s="51" t="s">
        <v>956</v>
      </c>
      <c r="F959" s="16" t="s">
        <v>102</v>
      </c>
      <c r="G959" s="16"/>
      <c r="H959" s="16"/>
    </row>
    <row r="960" customFormat="false" ht="25.15" hidden="false" customHeight="true" outlineLevel="0" collapsed="false">
      <c r="A960" s="16"/>
      <c r="B960" s="16"/>
      <c r="C960" s="16"/>
      <c r="D960" s="16"/>
      <c r="E960" s="51" t="s">
        <v>956</v>
      </c>
      <c r="F960" s="16" t="s">
        <v>66</v>
      </c>
      <c r="G960" s="16"/>
      <c r="H960" s="16"/>
    </row>
    <row r="961" customFormat="false" ht="25.15" hidden="false" customHeight="true" outlineLevel="0" collapsed="false">
      <c r="A961" s="16"/>
      <c r="B961" s="16"/>
      <c r="C961" s="16"/>
      <c r="D961" s="16"/>
      <c r="E961" s="16" t="s">
        <v>957</v>
      </c>
      <c r="F961" s="16" t="s">
        <v>66</v>
      </c>
      <c r="G961" s="16"/>
      <c r="H961" s="16"/>
    </row>
    <row r="962" customFormat="false" ht="25.15" hidden="false" customHeight="true" outlineLevel="0" collapsed="false">
      <c r="A962" s="16"/>
      <c r="B962" s="16"/>
      <c r="C962" s="16"/>
      <c r="D962" s="16"/>
      <c r="E962" s="16" t="s">
        <v>958</v>
      </c>
      <c r="F962" s="16" t="s">
        <v>85</v>
      </c>
      <c r="G962" s="16"/>
      <c r="H962" s="16"/>
    </row>
    <row r="963" customFormat="false" ht="25.15" hidden="false" customHeight="true" outlineLevel="0" collapsed="false">
      <c r="A963" s="16"/>
      <c r="B963" s="16"/>
      <c r="C963" s="16"/>
      <c r="D963" s="16"/>
      <c r="E963" s="16" t="s">
        <v>959</v>
      </c>
      <c r="F963" s="16" t="s">
        <v>85</v>
      </c>
      <c r="G963" s="16"/>
      <c r="H963" s="16"/>
    </row>
    <row r="964" customFormat="false" ht="25.15" hidden="false" customHeight="true" outlineLevel="0" collapsed="false">
      <c r="A964" s="16"/>
      <c r="B964" s="16"/>
      <c r="C964" s="16"/>
      <c r="D964" s="16"/>
      <c r="E964" s="16" t="s">
        <v>960</v>
      </c>
      <c r="F964" s="16" t="s">
        <v>85</v>
      </c>
      <c r="G964" s="16"/>
      <c r="H964" s="16"/>
    </row>
    <row r="965" customFormat="false" ht="25.15" hidden="false" customHeight="true" outlineLevel="0" collapsed="false">
      <c r="A965" s="16"/>
      <c r="B965" s="16"/>
      <c r="C965" s="16"/>
      <c r="D965" s="16"/>
      <c r="E965" s="16" t="s">
        <v>958</v>
      </c>
      <c r="F965" s="16" t="s">
        <v>66</v>
      </c>
      <c r="G965" s="16"/>
      <c r="H965" s="16"/>
    </row>
    <row r="966" customFormat="false" ht="25.15" hidden="false" customHeight="true" outlineLevel="0" collapsed="false">
      <c r="A966" s="16"/>
      <c r="B966" s="16"/>
      <c r="C966" s="16"/>
      <c r="D966" s="16"/>
      <c r="E966" s="16" t="s">
        <v>959</v>
      </c>
      <c r="F966" s="16" t="s">
        <v>66</v>
      </c>
      <c r="G966" s="16"/>
      <c r="H966" s="16"/>
    </row>
    <row r="967" customFormat="false" ht="25.15" hidden="false" customHeight="true" outlineLevel="0" collapsed="false">
      <c r="A967" s="16"/>
      <c r="B967" s="16"/>
      <c r="C967" s="16"/>
      <c r="D967" s="16"/>
      <c r="E967" s="16" t="s">
        <v>960</v>
      </c>
      <c r="F967" s="16" t="s">
        <v>66</v>
      </c>
      <c r="G967" s="16"/>
      <c r="H967" s="16"/>
    </row>
    <row r="968" customFormat="false" ht="25.15" hidden="false" customHeight="true" outlineLevel="0" collapsed="false">
      <c r="A968" s="16"/>
      <c r="B968" s="16"/>
      <c r="C968" s="16"/>
      <c r="D968" s="16"/>
      <c r="E968" s="51" t="s">
        <v>961</v>
      </c>
      <c r="F968" s="16" t="s">
        <v>66</v>
      </c>
      <c r="G968" s="16"/>
      <c r="H968" s="16"/>
    </row>
    <row r="969" customFormat="false" ht="25.15" hidden="false" customHeight="true" outlineLevel="0" collapsed="false">
      <c r="A969" s="16"/>
      <c r="B969" s="16"/>
      <c r="C969" s="16"/>
      <c r="D969" s="16"/>
      <c r="E969" s="51" t="s">
        <v>962</v>
      </c>
      <c r="F969" s="16" t="s">
        <v>66</v>
      </c>
      <c r="G969" s="16"/>
      <c r="H969" s="16"/>
    </row>
    <row r="970" customFormat="false" ht="25.15" hidden="false" customHeight="true" outlineLevel="0" collapsed="false">
      <c r="A970" s="16" t="n">
        <v>72</v>
      </c>
      <c r="B970" s="16" t="s">
        <v>963</v>
      </c>
      <c r="C970" s="16" t="s">
        <v>964</v>
      </c>
      <c r="D970" s="16" t="s">
        <v>965</v>
      </c>
      <c r="E970" s="51" t="s">
        <v>966</v>
      </c>
      <c r="F970" s="16" t="s">
        <v>85</v>
      </c>
      <c r="G970" s="16" t="n">
        <v>23</v>
      </c>
      <c r="H970" s="52" t="n">
        <v>0.77</v>
      </c>
    </row>
    <row r="971" customFormat="false" ht="25.15" hidden="false" customHeight="true" outlineLevel="0" collapsed="false">
      <c r="A971" s="16"/>
      <c r="B971" s="16"/>
      <c r="C971" s="16"/>
      <c r="D971" s="16"/>
      <c r="E971" s="51" t="s">
        <v>967</v>
      </c>
      <c r="F971" s="16" t="s">
        <v>85</v>
      </c>
      <c r="G971" s="16"/>
      <c r="H971" s="52"/>
    </row>
    <row r="972" customFormat="false" ht="25.15" hidden="false" customHeight="true" outlineLevel="0" collapsed="false">
      <c r="A972" s="16"/>
      <c r="B972" s="16"/>
      <c r="C972" s="16"/>
      <c r="D972" s="16"/>
      <c r="E972" s="51" t="s">
        <v>953</v>
      </c>
      <c r="F972" s="16" t="s">
        <v>85</v>
      </c>
      <c r="G972" s="16"/>
      <c r="H972" s="52"/>
    </row>
    <row r="973" customFormat="false" ht="25.15" hidden="false" customHeight="true" outlineLevel="0" collapsed="false">
      <c r="A973" s="16"/>
      <c r="B973" s="16"/>
      <c r="C973" s="16"/>
      <c r="D973" s="16"/>
      <c r="E973" s="51" t="s">
        <v>968</v>
      </c>
      <c r="F973" s="16" t="s">
        <v>969</v>
      </c>
      <c r="G973" s="16"/>
      <c r="H973" s="52"/>
    </row>
    <row r="974" customFormat="false" ht="25.15" hidden="false" customHeight="true" outlineLevel="0" collapsed="false">
      <c r="A974" s="16"/>
      <c r="B974" s="16"/>
      <c r="C974" s="16"/>
      <c r="D974" s="16"/>
      <c r="E974" s="51" t="s">
        <v>970</v>
      </c>
      <c r="F974" s="16" t="s">
        <v>85</v>
      </c>
      <c r="G974" s="16"/>
      <c r="H974" s="52"/>
    </row>
    <row r="975" customFormat="false" ht="25.15" hidden="false" customHeight="true" outlineLevel="0" collapsed="false">
      <c r="A975" s="16"/>
      <c r="B975" s="16"/>
      <c r="C975" s="16"/>
      <c r="D975" s="16"/>
      <c r="E975" s="51" t="s">
        <v>971</v>
      </c>
      <c r="F975" s="16" t="s">
        <v>101</v>
      </c>
      <c r="G975" s="16"/>
      <c r="H975" s="52"/>
    </row>
    <row r="976" customFormat="false" ht="25.15" hidden="false" customHeight="true" outlineLevel="0" collapsed="false">
      <c r="A976" s="16"/>
      <c r="B976" s="16"/>
      <c r="C976" s="16"/>
      <c r="D976" s="16"/>
      <c r="E976" s="51" t="s">
        <v>972</v>
      </c>
      <c r="F976" s="16" t="s">
        <v>85</v>
      </c>
      <c r="G976" s="16"/>
      <c r="H976" s="52"/>
    </row>
    <row r="977" customFormat="false" ht="25.15" hidden="false" customHeight="true" outlineLevel="0" collapsed="false">
      <c r="A977" s="16"/>
      <c r="B977" s="16"/>
      <c r="C977" s="16"/>
      <c r="D977" s="16"/>
      <c r="E977" s="51" t="s">
        <v>973</v>
      </c>
      <c r="F977" s="16" t="s">
        <v>85</v>
      </c>
      <c r="G977" s="16"/>
      <c r="H977" s="52"/>
    </row>
    <row r="978" customFormat="false" ht="25.15" hidden="false" customHeight="true" outlineLevel="0" collapsed="false">
      <c r="A978" s="16"/>
      <c r="B978" s="16"/>
      <c r="C978" s="16"/>
      <c r="D978" s="16"/>
      <c r="E978" s="51" t="s">
        <v>974</v>
      </c>
      <c r="F978" s="16" t="s">
        <v>85</v>
      </c>
      <c r="G978" s="16"/>
      <c r="H978" s="52"/>
    </row>
    <row r="979" customFormat="false" ht="25.15" hidden="false" customHeight="true" outlineLevel="0" collapsed="false">
      <c r="A979" s="16"/>
      <c r="B979" s="16"/>
      <c r="C979" s="16"/>
      <c r="D979" s="16"/>
      <c r="E979" s="51" t="s">
        <v>975</v>
      </c>
      <c r="F979" s="16" t="s">
        <v>85</v>
      </c>
      <c r="G979" s="16"/>
      <c r="H979" s="52"/>
    </row>
    <row r="980" customFormat="false" ht="25.15" hidden="false" customHeight="true" outlineLevel="0" collapsed="false">
      <c r="A980" s="16"/>
      <c r="B980" s="16"/>
      <c r="C980" s="16"/>
      <c r="D980" s="16"/>
      <c r="E980" s="51" t="s">
        <v>976</v>
      </c>
      <c r="F980" s="16" t="s">
        <v>85</v>
      </c>
      <c r="G980" s="16"/>
      <c r="H980" s="52"/>
    </row>
    <row r="981" customFormat="false" ht="25.15" hidden="false" customHeight="true" outlineLevel="0" collapsed="false">
      <c r="A981" s="16"/>
      <c r="B981" s="16"/>
      <c r="C981" s="16"/>
      <c r="D981" s="16"/>
      <c r="E981" s="51" t="s">
        <v>977</v>
      </c>
      <c r="F981" s="16" t="s">
        <v>85</v>
      </c>
      <c r="G981" s="16"/>
      <c r="H981" s="52"/>
    </row>
    <row r="982" customFormat="false" ht="25.15" hidden="false" customHeight="true" outlineLevel="0" collapsed="false">
      <c r="A982" s="16"/>
      <c r="B982" s="16"/>
      <c r="C982" s="16"/>
      <c r="D982" s="16"/>
      <c r="E982" s="51" t="s">
        <v>978</v>
      </c>
      <c r="F982" s="16" t="s">
        <v>85</v>
      </c>
      <c r="G982" s="16"/>
      <c r="H982" s="52"/>
    </row>
    <row r="983" customFormat="false" ht="25.15" hidden="false" customHeight="true" outlineLevel="0" collapsed="false">
      <c r="A983" s="16"/>
      <c r="B983" s="16"/>
      <c r="C983" s="16"/>
      <c r="D983" s="16"/>
      <c r="E983" s="51" t="s">
        <v>979</v>
      </c>
      <c r="F983" s="16" t="s">
        <v>85</v>
      </c>
      <c r="G983" s="16"/>
      <c r="H983" s="52"/>
    </row>
    <row r="984" customFormat="false" ht="25.15" hidden="false" customHeight="true" outlineLevel="0" collapsed="false">
      <c r="A984" s="16"/>
      <c r="B984" s="16"/>
      <c r="C984" s="16"/>
      <c r="D984" s="16"/>
      <c r="E984" s="51" t="s">
        <v>980</v>
      </c>
      <c r="F984" s="16" t="s">
        <v>85</v>
      </c>
      <c r="G984" s="16"/>
      <c r="H984" s="52"/>
    </row>
    <row r="985" customFormat="false" ht="25.15" hidden="false" customHeight="true" outlineLevel="0" collapsed="false">
      <c r="A985" s="16"/>
      <c r="B985" s="16"/>
      <c r="C985" s="16"/>
      <c r="D985" s="16"/>
      <c r="E985" s="51" t="s">
        <v>981</v>
      </c>
      <c r="F985" s="16" t="s">
        <v>85</v>
      </c>
      <c r="G985" s="16"/>
      <c r="H985" s="52"/>
    </row>
    <row r="986" customFormat="false" ht="25.15" hidden="false" customHeight="true" outlineLevel="0" collapsed="false">
      <c r="A986" s="16" t="n">
        <v>72</v>
      </c>
      <c r="B986" s="16" t="s">
        <v>963</v>
      </c>
      <c r="C986" s="16" t="s">
        <v>964</v>
      </c>
      <c r="D986" s="16" t="s">
        <v>965</v>
      </c>
      <c r="E986" s="51" t="s">
        <v>982</v>
      </c>
      <c r="F986" s="16" t="s">
        <v>85</v>
      </c>
      <c r="G986" s="16"/>
      <c r="H986" s="16"/>
    </row>
    <row r="987" customFormat="false" ht="25.15" hidden="false" customHeight="true" outlineLevel="0" collapsed="false">
      <c r="A987" s="16"/>
      <c r="B987" s="16"/>
      <c r="C987" s="16"/>
      <c r="D987" s="16"/>
      <c r="E987" s="51" t="s">
        <v>983</v>
      </c>
      <c r="F987" s="16" t="s">
        <v>85</v>
      </c>
      <c r="G987" s="16"/>
      <c r="H987" s="16"/>
    </row>
    <row r="988" customFormat="false" ht="25.15" hidden="false" customHeight="true" outlineLevel="0" collapsed="false">
      <c r="A988" s="16"/>
      <c r="B988" s="16"/>
      <c r="C988" s="16"/>
      <c r="D988" s="16"/>
      <c r="E988" s="51" t="s">
        <v>984</v>
      </c>
      <c r="F988" s="16" t="s">
        <v>85</v>
      </c>
      <c r="G988" s="16"/>
      <c r="H988" s="16"/>
    </row>
    <row r="989" customFormat="false" ht="25.15" hidden="false" customHeight="true" outlineLevel="0" collapsed="false">
      <c r="A989" s="16"/>
      <c r="B989" s="16"/>
      <c r="C989" s="16"/>
      <c r="D989" s="16"/>
      <c r="E989" s="51" t="s">
        <v>985</v>
      </c>
      <c r="F989" s="16" t="s">
        <v>85</v>
      </c>
      <c r="G989" s="16"/>
      <c r="H989" s="16"/>
    </row>
    <row r="990" customFormat="false" ht="25.15" hidden="false" customHeight="true" outlineLevel="0" collapsed="false">
      <c r="A990" s="16"/>
      <c r="B990" s="16"/>
      <c r="C990" s="16"/>
      <c r="D990" s="16"/>
      <c r="E990" s="51" t="s">
        <v>986</v>
      </c>
      <c r="F990" s="16" t="s">
        <v>231</v>
      </c>
      <c r="G990" s="16"/>
      <c r="H990" s="16"/>
    </row>
    <row r="991" customFormat="false" ht="25.15" hidden="false" customHeight="true" outlineLevel="0" collapsed="false">
      <c r="A991" s="16"/>
      <c r="B991" s="16"/>
      <c r="C991" s="16"/>
      <c r="D991" s="16"/>
      <c r="E991" s="51" t="s">
        <v>987</v>
      </c>
      <c r="F991" s="16" t="s">
        <v>164</v>
      </c>
      <c r="G991" s="16"/>
      <c r="H991" s="16"/>
    </row>
    <row r="992" customFormat="false" ht="25.15" hidden="false" customHeight="true" outlineLevel="0" collapsed="false">
      <c r="A992" s="16"/>
      <c r="B992" s="16"/>
      <c r="C992" s="16"/>
      <c r="D992" s="16"/>
      <c r="E992" s="51" t="s">
        <v>988</v>
      </c>
      <c r="F992" s="16" t="s">
        <v>102</v>
      </c>
      <c r="G992" s="16"/>
      <c r="H992" s="16"/>
    </row>
    <row r="993" customFormat="false" ht="25.15" hidden="false" customHeight="true" outlineLevel="0" collapsed="false">
      <c r="A993" s="16" t="n">
        <v>73</v>
      </c>
      <c r="B993" s="16" t="s">
        <v>948</v>
      </c>
      <c r="C993" s="16" t="s">
        <v>989</v>
      </c>
      <c r="D993" s="16" t="s">
        <v>990</v>
      </c>
      <c r="E993" s="51" t="s">
        <v>991</v>
      </c>
      <c r="F993" s="16" t="s">
        <v>101</v>
      </c>
      <c r="G993" s="16" t="n">
        <v>18</v>
      </c>
      <c r="H993" s="49" t="n">
        <v>0.75</v>
      </c>
    </row>
    <row r="994" customFormat="false" ht="25.15" hidden="false" customHeight="true" outlineLevel="0" collapsed="false">
      <c r="A994" s="16"/>
      <c r="B994" s="16"/>
      <c r="C994" s="16"/>
      <c r="D994" s="16"/>
      <c r="E994" s="51" t="s">
        <v>992</v>
      </c>
      <c r="F994" s="16" t="s">
        <v>104</v>
      </c>
      <c r="G994" s="16"/>
      <c r="H994" s="49"/>
    </row>
    <row r="995" customFormat="false" ht="25.15" hidden="false" customHeight="true" outlineLevel="0" collapsed="false">
      <c r="A995" s="16"/>
      <c r="B995" s="16"/>
      <c r="C995" s="16"/>
      <c r="D995" s="16"/>
      <c r="E995" s="51" t="s">
        <v>993</v>
      </c>
      <c r="F995" s="16" t="s">
        <v>106</v>
      </c>
      <c r="G995" s="16"/>
      <c r="H995" s="49"/>
    </row>
    <row r="996" customFormat="false" ht="25.15" hidden="false" customHeight="true" outlineLevel="0" collapsed="false">
      <c r="A996" s="16"/>
      <c r="B996" s="16"/>
      <c r="C996" s="16"/>
      <c r="D996" s="16"/>
      <c r="E996" s="51" t="s">
        <v>994</v>
      </c>
      <c r="F996" s="16" t="s">
        <v>102</v>
      </c>
      <c r="G996" s="16"/>
      <c r="H996" s="49"/>
    </row>
    <row r="997" customFormat="false" ht="25.15" hidden="false" customHeight="true" outlineLevel="0" collapsed="false">
      <c r="A997" s="16"/>
      <c r="B997" s="16"/>
      <c r="C997" s="16"/>
      <c r="D997" s="16"/>
      <c r="E997" s="51" t="s">
        <v>995</v>
      </c>
      <c r="F997" s="16" t="s">
        <v>66</v>
      </c>
      <c r="G997" s="16"/>
      <c r="H997" s="49"/>
    </row>
    <row r="998" customFormat="false" ht="25.15" hidden="false" customHeight="true" outlineLevel="0" collapsed="false">
      <c r="A998" s="16"/>
      <c r="B998" s="16"/>
      <c r="C998" s="16"/>
      <c r="D998" s="16"/>
      <c r="E998" s="51" t="s">
        <v>996</v>
      </c>
      <c r="F998" s="16" t="s">
        <v>66</v>
      </c>
      <c r="G998" s="16"/>
      <c r="H998" s="49"/>
    </row>
    <row r="999" customFormat="false" ht="25.15" hidden="false" customHeight="true" outlineLevel="0" collapsed="false">
      <c r="A999" s="16"/>
      <c r="B999" s="16"/>
      <c r="C999" s="16"/>
      <c r="D999" s="16"/>
      <c r="E999" s="51" t="s">
        <v>997</v>
      </c>
      <c r="F999" s="16" t="s">
        <v>85</v>
      </c>
      <c r="G999" s="16"/>
      <c r="H999" s="49"/>
    </row>
    <row r="1000" customFormat="false" ht="25.15" hidden="false" customHeight="true" outlineLevel="0" collapsed="false">
      <c r="A1000" s="16"/>
      <c r="B1000" s="16"/>
      <c r="C1000" s="16"/>
      <c r="D1000" s="16"/>
      <c r="E1000" s="51" t="s">
        <v>998</v>
      </c>
      <c r="F1000" s="16" t="s">
        <v>85</v>
      </c>
      <c r="G1000" s="16"/>
      <c r="H1000" s="49"/>
    </row>
    <row r="1001" customFormat="false" ht="25.15" hidden="false" customHeight="true" outlineLevel="0" collapsed="false">
      <c r="A1001" s="16"/>
      <c r="B1001" s="16"/>
      <c r="C1001" s="16"/>
      <c r="D1001" s="16"/>
      <c r="E1001" s="51" t="s">
        <v>999</v>
      </c>
      <c r="F1001" s="16" t="s">
        <v>85</v>
      </c>
      <c r="G1001" s="16"/>
      <c r="H1001" s="49"/>
    </row>
    <row r="1002" customFormat="false" ht="25.15" hidden="false" customHeight="true" outlineLevel="0" collapsed="false">
      <c r="A1002" s="16"/>
      <c r="B1002" s="16"/>
      <c r="C1002" s="16"/>
      <c r="D1002" s="16"/>
      <c r="E1002" s="51" t="s">
        <v>1000</v>
      </c>
      <c r="F1002" s="16" t="s">
        <v>85</v>
      </c>
      <c r="G1002" s="16"/>
      <c r="H1002" s="49"/>
    </row>
    <row r="1003" customFormat="false" ht="25.15" hidden="false" customHeight="true" outlineLevel="0" collapsed="false">
      <c r="A1003" s="16"/>
      <c r="B1003" s="16"/>
      <c r="C1003" s="16"/>
      <c r="D1003" s="16"/>
      <c r="E1003" s="51" t="s">
        <v>1001</v>
      </c>
      <c r="F1003" s="16" t="s">
        <v>85</v>
      </c>
      <c r="G1003" s="16"/>
      <c r="H1003" s="49"/>
    </row>
    <row r="1004" customFormat="false" ht="25.15" hidden="false" customHeight="true" outlineLevel="0" collapsed="false">
      <c r="A1004" s="16"/>
      <c r="B1004" s="16"/>
      <c r="C1004" s="16"/>
      <c r="D1004" s="16"/>
      <c r="E1004" s="51" t="s">
        <v>1002</v>
      </c>
      <c r="F1004" s="16" t="s">
        <v>85</v>
      </c>
      <c r="G1004" s="16"/>
      <c r="H1004" s="49"/>
    </row>
    <row r="1005" customFormat="false" ht="25.15" hidden="false" customHeight="true" outlineLevel="0" collapsed="false">
      <c r="A1005" s="16"/>
      <c r="B1005" s="16"/>
      <c r="C1005" s="16"/>
      <c r="D1005" s="16"/>
      <c r="E1005" s="51" t="s">
        <v>1003</v>
      </c>
      <c r="F1005" s="16" t="s">
        <v>85</v>
      </c>
      <c r="G1005" s="16"/>
      <c r="H1005" s="49"/>
    </row>
    <row r="1006" customFormat="false" ht="25.15" hidden="false" customHeight="true" outlineLevel="0" collapsed="false">
      <c r="A1006" s="16"/>
      <c r="B1006" s="16"/>
      <c r="C1006" s="16"/>
      <c r="D1006" s="16"/>
      <c r="E1006" s="51" t="s">
        <v>1004</v>
      </c>
      <c r="F1006" s="16" t="s">
        <v>85</v>
      </c>
      <c r="G1006" s="16"/>
      <c r="H1006" s="49"/>
    </row>
    <row r="1007" customFormat="false" ht="25.15" hidden="false" customHeight="true" outlineLevel="0" collapsed="false">
      <c r="A1007" s="16"/>
      <c r="B1007" s="16"/>
      <c r="C1007" s="16"/>
      <c r="D1007" s="16"/>
      <c r="E1007" s="51" t="s">
        <v>1005</v>
      </c>
      <c r="F1007" s="16" t="s">
        <v>85</v>
      </c>
      <c r="G1007" s="16"/>
      <c r="H1007" s="49"/>
    </row>
    <row r="1008" customFormat="false" ht="25.15" hidden="false" customHeight="true" outlineLevel="0" collapsed="false">
      <c r="A1008" s="16"/>
      <c r="B1008" s="16"/>
      <c r="C1008" s="16"/>
      <c r="D1008" s="16"/>
      <c r="E1008" s="51" t="s">
        <v>1006</v>
      </c>
      <c r="F1008" s="16" t="s">
        <v>85</v>
      </c>
      <c r="G1008" s="16"/>
      <c r="H1008" s="49"/>
    </row>
    <row r="1009" customFormat="false" ht="25.15" hidden="false" customHeight="true" outlineLevel="0" collapsed="false">
      <c r="A1009" s="16"/>
      <c r="B1009" s="16"/>
      <c r="C1009" s="16"/>
      <c r="D1009" s="16"/>
      <c r="E1009" s="51" t="s">
        <v>1007</v>
      </c>
      <c r="F1009" s="16" t="s">
        <v>85</v>
      </c>
      <c r="G1009" s="16"/>
      <c r="H1009" s="49"/>
    </row>
    <row r="1010" customFormat="false" ht="25.15" hidden="false" customHeight="true" outlineLevel="0" collapsed="false">
      <c r="A1010" s="16"/>
      <c r="B1010" s="16"/>
      <c r="C1010" s="16"/>
      <c r="D1010" s="16"/>
      <c r="E1010" s="51" t="s">
        <v>1008</v>
      </c>
      <c r="F1010" s="16" t="s">
        <v>85</v>
      </c>
      <c r="G1010" s="16"/>
      <c r="H1010" s="49"/>
    </row>
    <row r="1011" customFormat="false" ht="25.15" hidden="false" customHeight="true" outlineLevel="0" collapsed="false">
      <c r="A1011" s="16" t="n">
        <v>74</v>
      </c>
      <c r="B1011" s="16"/>
      <c r="C1011" s="16" t="s">
        <v>1009</v>
      </c>
      <c r="D1011" s="16" t="s">
        <v>1010</v>
      </c>
      <c r="E1011" s="28" t="s">
        <v>1011</v>
      </c>
      <c r="F1011" s="54" t="s">
        <v>104</v>
      </c>
      <c r="G1011" s="16" t="n">
        <v>19</v>
      </c>
      <c r="H1011" s="53" t="n">
        <v>0.63</v>
      </c>
    </row>
    <row r="1012" customFormat="false" ht="25.15" hidden="false" customHeight="true" outlineLevel="0" collapsed="false">
      <c r="A1012" s="16"/>
      <c r="B1012" s="16"/>
      <c r="C1012" s="16"/>
      <c r="D1012" s="16"/>
      <c r="E1012" s="28" t="s">
        <v>1012</v>
      </c>
      <c r="F1012" s="54" t="s">
        <v>1013</v>
      </c>
      <c r="G1012" s="16"/>
      <c r="H1012" s="53"/>
    </row>
    <row r="1013" customFormat="false" ht="25.15" hidden="false" customHeight="true" outlineLevel="0" collapsed="false">
      <c r="A1013" s="16"/>
      <c r="B1013" s="16"/>
      <c r="C1013" s="16"/>
      <c r="D1013" s="16"/>
      <c r="E1013" s="28" t="s">
        <v>1014</v>
      </c>
      <c r="F1013" s="54" t="s">
        <v>1013</v>
      </c>
      <c r="G1013" s="16"/>
      <c r="H1013" s="53"/>
    </row>
    <row r="1014" customFormat="false" ht="25.15" hidden="false" customHeight="true" outlineLevel="0" collapsed="false">
      <c r="A1014" s="16"/>
      <c r="B1014" s="16"/>
      <c r="C1014" s="16"/>
      <c r="D1014" s="16"/>
      <c r="E1014" s="51" t="s">
        <v>1015</v>
      </c>
      <c r="F1014" s="16" t="s">
        <v>1013</v>
      </c>
      <c r="G1014" s="16"/>
      <c r="H1014" s="53"/>
    </row>
    <row r="1015" customFormat="false" ht="25.15" hidden="false" customHeight="true" outlineLevel="0" collapsed="false">
      <c r="A1015" s="16" t="n">
        <v>74</v>
      </c>
      <c r="B1015" s="16" t="s">
        <v>948</v>
      </c>
      <c r="C1015" s="16" t="s">
        <v>1009</v>
      </c>
      <c r="D1015" s="16" t="s">
        <v>1010</v>
      </c>
      <c r="E1015" s="51" t="s">
        <v>1016</v>
      </c>
      <c r="F1015" s="16" t="s">
        <v>1013</v>
      </c>
      <c r="G1015" s="16"/>
      <c r="H1015" s="16"/>
    </row>
    <row r="1016" customFormat="false" ht="25.15" hidden="false" customHeight="true" outlineLevel="0" collapsed="false">
      <c r="A1016" s="16"/>
      <c r="B1016" s="16"/>
      <c r="C1016" s="16"/>
      <c r="D1016" s="16"/>
      <c r="E1016" s="51" t="s">
        <v>1017</v>
      </c>
      <c r="F1016" s="16" t="s">
        <v>1013</v>
      </c>
      <c r="G1016" s="16"/>
      <c r="H1016" s="16"/>
    </row>
    <row r="1017" customFormat="false" ht="25.15" hidden="false" customHeight="true" outlineLevel="0" collapsed="false">
      <c r="A1017" s="16"/>
      <c r="B1017" s="16"/>
      <c r="C1017" s="16"/>
      <c r="D1017" s="16"/>
      <c r="E1017" s="51" t="s">
        <v>1018</v>
      </c>
      <c r="F1017" s="16" t="s">
        <v>1013</v>
      </c>
      <c r="G1017" s="16"/>
      <c r="H1017" s="16"/>
    </row>
    <row r="1018" customFormat="false" ht="25.15" hidden="false" customHeight="true" outlineLevel="0" collapsed="false">
      <c r="A1018" s="16"/>
      <c r="B1018" s="16"/>
      <c r="C1018" s="16"/>
      <c r="D1018" s="16"/>
      <c r="E1018" s="51" t="s">
        <v>803</v>
      </c>
      <c r="F1018" s="16" t="s">
        <v>1013</v>
      </c>
      <c r="G1018" s="16"/>
      <c r="H1018" s="16"/>
    </row>
    <row r="1019" customFormat="false" ht="25.15" hidden="false" customHeight="true" outlineLevel="0" collapsed="false">
      <c r="A1019" s="16"/>
      <c r="B1019" s="16"/>
      <c r="C1019" s="16"/>
      <c r="D1019" s="16"/>
      <c r="E1019" s="51" t="s">
        <v>1019</v>
      </c>
      <c r="F1019" s="16" t="s">
        <v>1013</v>
      </c>
      <c r="G1019" s="16"/>
      <c r="H1019" s="16"/>
    </row>
    <row r="1020" customFormat="false" ht="25.15" hidden="false" customHeight="true" outlineLevel="0" collapsed="false">
      <c r="A1020" s="16"/>
      <c r="B1020" s="16"/>
      <c r="C1020" s="16"/>
      <c r="D1020" s="16"/>
      <c r="E1020" s="51" t="s">
        <v>1020</v>
      </c>
      <c r="F1020" s="16" t="s">
        <v>1013</v>
      </c>
      <c r="G1020" s="16"/>
      <c r="H1020" s="16"/>
    </row>
    <row r="1021" customFormat="false" ht="25.15" hidden="false" customHeight="true" outlineLevel="0" collapsed="false">
      <c r="A1021" s="16"/>
      <c r="B1021" s="16"/>
      <c r="C1021" s="16"/>
      <c r="D1021" s="16"/>
      <c r="E1021" s="51" t="s">
        <v>1021</v>
      </c>
      <c r="F1021" s="16" t="s">
        <v>1013</v>
      </c>
      <c r="G1021" s="16"/>
      <c r="H1021" s="16"/>
    </row>
    <row r="1022" customFormat="false" ht="25.15" hidden="false" customHeight="true" outlineLevel="0" collapsed="false">
      <c r="A1022" s="16"/>
      <c r="B1022" s="16"/>
      <c r="C1022" s="16"/>
      <c r="D1022" s="16"/>
      <c r="E1022" s="51" t="s">
        <v>1022</v>
      </c>
      <c r="F1022" s="16" t="s">
        <v>1013</v>
      </c>
      <c r="G1022" s="16"/>
      <c r="H1022" s="16"/>
    </row>
    <row r="1023" customFormat="false" ht="25.15" hidden="false" customHeight="true" outlineLevel="0" collapsed="false">
      <c r="A1023" s="16"/>
      <c r="B1023" s="16"/>
      <c r="C1023" s="16"/>
      <c r="D1023" s="16"/>
      <c r="E1023" s="51" t="s">
        <v>1023</v>
      </c>
      <c r="F1023" s="16" t="s">
        <v>1013</v>
      </c>
      <c r="G1023" s="16"/>
      <c r="H1023" s="16"/>
    </row>
    <row r="1024" customFormat="false" ht="25.15" hidden="false" customHeight="true" outlineLevel="0" collapsed="false">
      <c r="A1024" s="16"/>
      <c r="B1024" s="16"/>
      <c r="C1024" s="16"/>
      <c r="D1024" s="16"/>
      <c r="E1024" s="51" t="s">
        <v>1024</v>
      </c>
      <c r="F1024" s="16" t="s">
        <v>1013</v>
      </c>
      <c r="G1024" s="16"/>
      <c r="H1024" s="16"/>
    </row>
    <row r="1025" customFormat="false" ht="25.15" hidden="false" customHeight="true" outlineLevel="0" collapsed="false">
      <c r="A1025" s="16"/>
      <c r="B1025" s="16"/>
      <c r="C1025" s="16"/>
      <c r="D1025" s="16"/>
      <c r="E1025" s="51" t="s">
        <v>1025</v>
      </c>
      <c r="F1025" s="16" t="s">
        <v>1013</v>
      </c>
      <c r="G1025" s="16"/>
      <c r="H1025" s="16"/>
    </row>
    <row r="1026" customFormat="false" ht="25.15" hidden="false" customHeight="true" outlineLevel="0" collapsed="false">
      <c r="A1026" s="16"/>
      <c r="B1026" s="16"/>
      <c r="C1026" s="16"/>
      <c r="D1026" s="16"/>
      <c r="E1026" s="51" t="s">
        <v>185</v>
      </c>
      <c r="F1026" s="16" t="s">
        <v>1026</v>
      </c>
      <c r="G1026" s="16"/>
      <c r="H1026" s="16"/>
    </row>
    <row r="1027" customFormat="false" ht="25.15" hidden="false" customHeight="true" outlineLevel="0" collapsed="false">
      <c r="A1027" s="16"/>
      <c r="B1027" s="16"/>
      <c r="C1027" s="16"/>
      <c r="D1027" s="16"/>
      <c r="E1027" s="51" t="s">
        <v>1027</v>
      </c>
      <c r="F1027" s="16" t="s">
        <v>1026</v>
      </c>
      <c r="G1027" s="16"/>
      <c r="H1027" s="16"/>
    </row>
    <row r="1028" customFormat="false" ht="25.15" hidden="false" customHeight="true" outlineLevel="0" collapsed="false">
      <c r="A1028" s="16"/>
      <c r="B1028" s="16"/>
      <c r="C1028" s="16"/>
      <c r="D1028" s="16"/>
      <c r="E1028" s="51" t="s">
        <v>1028</v>
      </c>
      <c r="F1028" s="16" t="s">
        <v>1026</v>
      </c>
      <c r="G1028" s="16"/>
      <c r="H1028" s="16"/>
    </row>
    <row r="1029" customFormat="false" ht="25.15" hidden="false" customHeight="true" outlineLevel="0" collapsed="false">
      <c r="A1029" s="16"/>
      <c r="B1029" s="16"/>
      <c r="C1029" s="16"/>
      <c r="D1029" s="16"/>
      <c r="E1029" s="51" t="s">
        <v>1029</v>
      </c>
      <c r="F1029" s="16" t="s">
        <v>1026</v>
      </c>
      <c r="G1029" s="16"/>
      <c r="H1029" s="16"/>
    </row>
    <row r="1030" customFormat="false" ht="25.15" hidden="false" customHeight="true" outlineLevel="0" collapsed="false">
      <c r="A1030" s="16" t="n">
        <v>75</v>
      </c>
      <c r="B1030" s="16"/>
      <c r="C1030" s="16" t="s">
        <v>1030</v>
      </c>
      <c r="D1030" s="16" t="s">
        <v>1031</v>
      </c>
      <c r="E1030" s="28" t="s">
        <v>1032</v>
      </c>
      <c r="F1030" s="54" t="s">
        <v>66</v>
      </c>
      <c r="G1030" s="16" t="n">
        <v>12</v>
      </c>
      <c r="H1030" s="53" t="n">
        <v>0.5</v>
      </c>
    </row>
    <row r="1031" customFormat="false" ht="25.15" hidden="false" customHeight="true" outlineLevel="0" collapsed="false">
      <c r="A1031" s="16"/>
      <c r="B1031" s="16"/>
      <c r="C1031" s="16"/>
      <c r="D1031" s="16"/>
      <c r="E1031" s="28" t="s">
        <v>1033</v>
      </c>
      <c r="F1031" s="54" t="s">
        <v>102</v>
      </c>
      <c r="G1031" s="16"/>
      <c r="H1031" s="53"/>
    </row>
    <row r="1032" customFormat="false" ht="25.15" hidden="false" customHeight="true" outlineLevel="0" collapsed="false">
      <c r="A1032" s="16"/>
      <c r="B1032" s="16"/>
      <c r="C1032" s="16"/>
      <c r="D1032" s="16"/>
      <c r="E1032" s="28" t="s">
        <v>1034</v>
      </c>
      <c r="F1032" s="54" t="s">
        <v>85</v>
      </c>
      <c r="G1032" s="16"/>
      <c r="H1032" s="53"/>
    </row>
    <row r="1033" customFormat="false" ht="25.15" hidden="false" customHeight="true" outlineLevel="0" collapsed="false">
      <c r="A1033" s="16"/>
      <c r="B1033" s="16"/>
      <c r="C1033" s="16"/>
      <c r="D1033" s="16"/>
      <c r="E1033" s="28" t="s">
        <v>1035</v>
      </c>
      <c r="F1033" s="54" t="s">
        <v>85</v>
      </c>
      <c r="G1033" s="16"/>
      <c r="H1033" s="53"/>
    </row>
    <row r="1034" customFormat="false" ht="25.15" hidden="false" customHeight="true" outlineLevel="0" collapsed="false">
      <c r="A1034" s="16"/>
      <c r="B1034" s="16"/>
      <c r="C1034" s="16"/>
      <c r="D1034" s="16"/>
      <c r="E1034" s="28" t="s">
        <v>1036</v>
      </c>
      <c r="F1034" s="54" t="s">
        <v>85</v>
      </c>
      <c r="G1034" s="16"/>
      <c r="H1034" s="53"/>
    </row>
    <row r="1035" customFormat="false" ht="25.15" hidden="false" customHeight="true" outlineLevel="0" collapsed="false">
      <c r="A1035" s="16"/>
      <c r="B1035" s="16"/>
      <c r="C1035" s="16"/>
      <c r="D1035" s="16"/>
      <c r="E1035" s="28" t="s">
        <v>1037</v>
      </c>
      <c r="F1035" s="54" t="s">
        <v>85</v>
      </c>
      <c r="G1035" s="16"/>
      <c r="H1035" s="53"/>
    </row>
    <row r="1036" customFormat="false" ht="25.15" hidden="false" customHeight="true" outlineLevel="0" collapsed="false">
      <c r="A1036" s="16"/>
      <c r="B1036" s="16"/>
      <c r="C1036" s="16"/>
      <c r="D1036" s="16"/>
      <c r="E1036" s="28" t="s">
        <v>1038</v>
      </c>
      <c r="F1036" s="54" t="s">
        <v>85</v>
      </c>
      <c r="G1036" s="16"/>
      <c r="H1036" s="53"/>
    </row>
    <row r="1037" customFormat="false" ht="25.15" hidden="false" customHeight="true" outlineLevel="0" collapsed="false">
      <c r="A1037" s="16"/>
      <c r="B1037" s="16"/>
      <c r="C1037" s="16"/>
      <c r="D1037" s="16"/>
      <c r="E1037" s="28" t="s">
        <v>1039</v>
      </c>
      <c r="F1037" s="54" t="s">
        <v>85</v>
      </c>
      <c r="G1037" s="16"/>
      <c r="H1037" s="53"/>
    </row>
    <row r="1038" customFormat="false" ht="25.15" hidden="false" customHeight="true" outlineLevel="0" collapsed="false">
      <c r="A1038" s="16"/>
      <c r="B1038" s="16"/>
      <c r="C1038" s="16"/>
      <c r="D1038" s="16"/>
      <c r="E1038" s="28" t="s">
        <v>1040</v>
      </c>
      <c r="F1038" s="54" t="s">
        <v>85</v>
      </c>
      <c r="G1038" s="16"/>
      <c r="H1038" s="53"/>
    </row>
    <row r="1039" customFormat="false" ht="25.15" hidden="false" customHeight="true" outlineLevel="0" collapsed="false">
      <c r="A1039" s="16"/>
      <c r="B1039" s="16"/>
      <c r="C1039" s="16"/>
      <c r="D1039" s="16"/>
      <c r="E1039" s="28" t="s">
        <v>1041</v>
      </c>
      <c r="F1039" s="54" t="s">
        <v>85</v>
      </c>
      <c r="G1039" s="16"/>
      <c r="H1039" s="53"/>
    </row>
    <row r="1040" customFormat="false" ht="25.15" hidden="false" customHeight="true" outlineLevel="0" collapsed="false">
      <c r="A1040" s="16"/>
      <c r="B1040" s="16"/>
      <c r="C1040" s="16"/>
      <c r="D1040" s="16"/>
      <c r="E1040" s="28" t="s">
        <v>1042</v>
      </c>
      <c r="F1040" s="54" t="s">
        <v>85</v>
      </c>
      <c r="G1040" s="16"/>
      <c r="H1040" s="53"/>
    </row>
    <row r="1041" customFormat="false" ht="25.15" hidden="false" customHeight="true" outlineLevel="0" collapsed="false">
      <c r="A1041" s="16"/>
      <c r="B1041" s="16"/>
      <c r="C1041" s="16"/>
      <c r="D1041" s="16"/>
      <c r="E1041" s="28" t="s">
        <v>1043</v>
      </c>
      <c r="F1041" s="54" t="s">
        <v>85</v>
      </c>
      <c r="G1041" s="16"/>
      <c r="H1041" s="53"/>
    </row>
    <row r="1042" customFormat="false" ht="25.15" hidden="false" customHeight="true" outlineLevel="0" collapsed="false">
      <c r="A1042" s="16" t="n">
        <v>76</v>
      </c>
      <c r="B1042" s="16" t="s">
        <v>963</v>
      </c>
      <c r="C1042" s="16" t="s">
        <v>1044</v>
      </c>
      <c r="D1042" s="16" t="s">
        <v>1045</v>
      </c>
      <c r="E1042" s="28" t="s">
        <v>1046</v>
      </c>
      <c r="F1042" s="54" t="s">
        <v>85</v>
      </c>
      <c r="G1042" s="16" t="n">
        <v>10</v>
      </c>
      <c r="H1042" s="53" t="n">
        <v>0.42</v>
      </c>
    </row>
    <row r="1043" customFormat="false" ht="25.15" hidden="false" customHeight="true" outlineLevel="0" collapsed="false">
      <c r="A1043" s="16"/>
      <c r="B1043" s="16"/>
      <c r="C1043" s="16"/>
      <c r="D1043" s="16"/>
      <c r="E1043" s="28" t="s">
        <v>1047</v>
      </c>
      <c r="F1043" s="54" t="s">
        <v>102</v>
      </c>
      <c r="G1043" s="16"/>
      <c r="H1043" s="53"/>
    </row>
    <row r="1044" customFormat="false" ht="25.15" hidden="false" customHeight="true" outlineLevel="0" collapsed="false">
      <c r="A1044" s="16" t="n">
        <v>76</v>
      </c>
      <c r="B1044" s="16" t="s">
        <v>963</v>
      </c>
      <c r="C1044" s="16" t="s">
        <v>1044</v>
      </c>
      <c r="D1044" s="16" t="s">
        <v>1045</v>
      </c>
      <c r="E1044" s="28" t="s">
        <v>1048</v>
      </c>
      <c r="F1044" s="54" t="s">
        <v>104</v>
      </c>
      <c r="G1044" s="16"/>
      <c r="H1044" s="16"/>
    </row>
    <row r="1045" customFormat="false" ht="25.15" hidden="false" customHeight="true" outlineLevel="0" collapsed="false">
      <c r="A1045" s="16"/>
      <c r="B1045" s="16"/>
      <c r="C1045" s="16"/>
      <c r="D1045" s="16"/>
      <c r="E1045" s="28" t="s">
        <v>1049</v>
      </c>
      <c r="F1045" s="54" t="s">
        <v>66</v>
      </c>
      <c r="G1045" s="16"/>
      <c r="H1045" s="16"/>
    </row>
    <row r="1046" customFormat="false" ht="25.15" hidden="false" customHeight="true" outlineLevel="0" collapsed="false">
      <c r="A1046" s="16"/>
      <c r="B1046" s="16"/>
      <c r="C1046" s="16"/>
      <c r="D1046" s="16"/>
      <c r="E1046" s="28" t="s">
        <v>1050</v>
      </c>
      <c r="F1046" s="54" t="s">
        <v>495</v>
      </c>
      <c r="G1046" s="16"/>
      <c r="H1046" s="16"/>
    </row>
    <row r="1047" customFormat="false" ht="25.15" hidden="false" customHeight="true" outlineLevel="0" collapsed="false">
      <c r="A1047" s="16"/>
      <c r="B1047" s="16"/>
      <c r="C1047" s="16"/>
      <c r="D1047" s="16"/>
      <c r="E1047" s="28" t="s">
        <v>1051</v>
      </c>
      <c r="F1047" s="54" t="s">
        <v>101</v>
      </c>
      <c r="G1047" s="16"/>
      <c r="H1047" s="16"/>
    </row>
    <row r="1048" customFormat="false" ht="25.15" hidden="false" customHeight="true" outlineLevel="0" collapsed="false">
      <c r="A1048" s="16"/>
      <c r="B1048" s="16"/>
      <c r="C1048" s="16"/>
      <c r="D1048" s="16"/>
      <c r="E1048" s="28" t="s">
        <v>1052</v>
      </c>
      <c r="F1048" s="54" t="s">
        <v>85</v>
      </c>
      <c r="G1048" s="16"/>
      <c r="H1048" s="16"/>
    </row>
    <row r="1049" customFormat="false" ht="25.15" hidden="false" customHeight="true" outlineLevel="0" collapsed="false">
      <c r="A1049" s="16"/>
      <c r="B1049" s="16"/>
      <c r="C1049" s="16"/>
      <c r="D1049" s="16"/>
      <c r="E1049" s="28" t="s">
        <v>1053</v>
      </c>
      <c r="F1049" s="54" t="s">
        <v>85</v>
      </c>
      <c r="G1049" s="16"/>
      <c r="H1049" s="16"/>
    </row>
    <row r="1050" customFormat="false" ht="25.15" hidden="false" customHeight="true" outlineLevel="0" collapsed="false">
      <c r="A1050" s="16"/>
      <c r="B1050" s="16"/>
      <c r="C1050" s="16"/>
      <c r="D1050" s="16"/>
      <c r="E1050" s="28" t="s">
        <v>825</v>
      </c>
      <c r="F1050" s="54" t="s">
        <v>85</v>
      </c>
      <c r="G1050" s="16"/>
      <c r="H1050" s="16"/>
    </row>
    <row r="1051" customFormat="false" ht="25.15" hidden="false" customHeight="true" outlineLevel="0" collapsed="false">
      <c r="A1051" s="16"/>
      <c r="B1051" s="16"/>
      <c r="C1051" s="16"/>
      <c r="D1051" s="16"/>
      <c r="E1051" s="28" t="s">
        <v>1051</v>
      </c>
      <c r="F1051" s="54" t="s">
        <v>495</v>
      </c>
      <c r="G1051" s="16"/>
      <c r="H1051" s="16"/>
    </row>
    <row r="1052" customFormat="false" ht="25.15" hidden="false" customHeight="true" outlineLevel="0" collapsed="false">
      <c r="A1052" s="16" t="n">
        <v>77</v>
      </c>
      <c r="B1052" s="16"/>
      <c r="C1052" s="16" t="s">
        <v>1054</v>
      </c>
      <c r="D1052" s="16" t="s">
        <v>1055</v>
      </c>
      <c r="E1052" s="51" t="s">
        <v>1056</v>
      </c>
      <c r="F1052" s="16" t="s">
        <v>66</v>
      </c>
      <c r="G1052" s="16" t="n">
        <v>7</v>
      </c>
      <c r="H1052" s="53" t="n">
        <v>0.29</v>
      </c>
    </row>
    <row r="1053" customFormat="false" ht="25.15" hidden="false" customHeight="true" outlineLevel="0" collapsed="false">
      <c r="A1053" s="16"/>
      <c r="B1053" s="16"/>
      <c r="C1053" s="16" t="s">
        <v>1054</v>
      </c>
      <c r="D1053" s="16" t="s">
        <v>1057</v>
      </c>
      <c r="E1053" s="51" t="s">
        <v>1058</v>
      </c>
      <c r="F1053" s="16" t="s">
        <v>85</v>
      </c>
      <c r="G1053" s="16"/>
      <c r="H1053" s="53"/>
    </row>
    <row r="1054" customFormat="false" ht="25.15" hidden="false" customHeight="true" outlineLevel="0" collapsed="false">
      <c r="A1054" s="16"/>
      <c r="B1054" s="16"/>
      <c r="C1054" s="16" t="s">
        <v>1054</v>
      </c>
      <c r="D1054" s="16" t="s">
        <v>1057</v>
      </c>
      <c r="E1054" s="51" t="s">
        <v>1059</v>
      </c>
      <c r="F1054" s="16" t="s">
        <v>85</v>
      </c>
      <c r="G1054" s="16"/>
      <c r="H1054" s="53"/>
    </row>
    <row r="1055" customFormat="false" ht="25.15" hidden="false" customHeight="true" outlineLevel="0" collapsed="false">
      <c r="A1055" s="16"/>
      <c r="B1055" s="16"/>
      <c r="C1055" s="16" t="s">
        <v>1054</v>
      </c>
      <c r="D1055" s="16" t="s">
        <v>1057</v>
      </c>
      <c r="E1055" s="51" t="s">
        <v>1060</v>
      </c>
      <c r="F1055" s="16" t="s">
        <v>85</v>
      </c>
      <c r="G1055" s="16"/>
      <c r="H1055" s="53"/>
    </row>
    <row r="1056" customFormat="false" ht="25.15" hidden="false" customHeight="true" outlineLevel="0" collapsed="false">
      <c r="A1056" s="16"/>
      <c r="B1056" s="16"/>
      <c r="C1056" s="16" t="s">
        <v>1054</v>
      </c>
      <c r="D1056" s="16" t="s">
        <v>1057</v>
      </c>
      <c r="E1056" s="51" t="s">
        <v>1061</v>
      </c>
      <c r="F1056" s="16" t="s">
        <v>85</v>
      </c>
      <c r="G1056" s="16"/>
      <c r="H1056" s="53"/>
    </row>
    <row r="1057" customFormat="false" ht="25.15" hidden="false" customHeight="true" outlineLevel="0" collapsed="false">
      <c r="A1057" s="16"/>
      <c r="B1057" s="16"/>
      <c r="C1057" s="16" t="s">
        <v>1054</v>
      </c>
      <c r="D1057" s="16" t="s">
        <v>1057</v>
      </c>
      <c r="E1057" s="51" t="s">
        <v>1062</v>
      </c>
      <c r="F1057" s="16" t="s">
        <v>85</v>
      </c>
      <c r="G1057" s="16"/>
      <c r="H1057" s="53"/>
    </row>
    <row r="1058" customFormat="false" ht="25.15" hidden="false" customHeight="true" outlineLevel="0" collapsed="false">
      <c r="A1058" s="16"/>
      <c r="B1058" s="16"/>
      <c r="C1058" s="16" t="s">
        <v>1054</v>
      </c>
      <c r="D1058" s="16" t="s">
        <v>1057</v>
      </c>
      <c r="E1058" s="51" t="s">
        <v>1063</v>
      </c>
      <c r="F1058" s="16" t="s">
        <v>102</v>
      </c>
      <c r="G1058" s="16"/>
      <c r="H1058" s="53"/>
    </row>
    <row r="1059" customFormat="false" ht="25.15" hidden="false" customHeight="true" outlineLevel="0" collapsed="false">
      <c r="A1059" s="16" t="n">
        <v>78</v>
      </c>
      <c r="B1059" s="16" t="s">
        <v>948</v>
      </c>
      <c r="C1059" s="16" t="s">
        <v>1064</v>
      </c>
      <c r="D1059" s="16" t="s">
        <v>1065</v>
      </c>
      <c r="E1059" s="51" t="s">
        <v>1034</v>
      </c>
      <c r="F1059" s="16" t="s">
        <v>85</v>
      </c>
      <c r="G1059" s="16" t="n">
        <v>4</v>
      </c>
      <c r="H1059" s="53" t="n">
        <v>0.2</v>
      </c>
    </row>
    <row r="1060" customFormat="false" ht="25.15" hidden="false" customHeight="true" outlineLevel="0" collapsed="false">
      <c r="A1060" s="16"/>
      <c r="B1060" s="16"/>
      <c r="C1060" s="16" t="s">
        <v>1064</v>
      </c>
      <c r="D1060" s="16" t="s">
        <v>1066</v>
      </c>
      <c r="E1060" s="51" t="s">
        <v>1067</v>
      </c>
      <c r="F1060" s="16" t="s">
        <v>85</v>
      </c>
      <c r="G1060" s="16"/>
      <c r="H1060" s="53"/>
    </row>
    <row r="1061" customFormat="false" ht="25.15" hidden="false" customHeight="true" outlineLevel="0" collapsed="false">
      <c r="A1061" s="16"/>
      <c r="B1061" s="16"/>
      <c r="C1061" s="16" t="s">
        <v>1064</v>
      </c>
      <c r="D1061" s="16" t="s">
        <v>1066</v>
      </c>
      <c r="E1061" s="51" t="s">
        <v>1068</v>
      </c>
      <c r="F1061" s="16" t="s">
        <v>85</v>
      </c>
      <c r="G1061" s="16"/>
      <c r="H1061" s="53"/>
    </row>
    <row r="1062" customFormat="false" ht="25.15" hidden="false" customHeight="true" outlineLevel="0" collapsed="false">
      <c r="A1062" s="16"/>
      <c r="B1062" s="16"/>
      <c r="C1062" s="16" t="s">
        <v>1064</v>
      </c>
      <c r="D1062" s="16" t="s">
        <v>1066</v>
      </c>
      <c r="E1062" s="51" t="s">
        <v>1069</v>
      </c>
      <c r="F1062" s="16" t="s">
        <v>85</v>
      </c>
      <c r="G1062" s="16"/>
      <c r="H1062" s="53"/>
    </row>
    <row r="1063" customFormat="false" ht="25.15" hidden="false" customHeight="true" outlineLevel="0" collapsed="false">
      <c r="A1063" s="16" t="n">
        <v>79</v>
      </c>
      <c r="B1063" s="16" t="s">
        <v>963</v>
      </c>
      <c r="C1063" s="16" t="s">
        <v>1070</v>
      </c>
      <c r="D1063" s="16" t="s">
        <v>1071</v>
      </c>
      <c r="E1063" s="51" t="s">
        <v>1072</v>
      </c>
      <c r="F1063" s="16" t="s">
        <v>85</v>
      </c>
      <c r="G1063" s="16" t="n">
        <v>4</v>
      </c>
      <c r="H1063" s="53" t="n">
        <v>0.13</v>
      </c>
    </row>
    <row r="1064" customFormat="false" ht="25.15" hidden="false" customHeight="true" outlineLevel="0" collapsed="false">
      <c r="A1064" s="16" t="n">
        <v>79</v>
      </c>
      <c r="B1064" s="16" t="s">
        <v>1073</v>
      </c>
      <c r="C1064" s="16" t="s">
        <v>1070</v>
      </c>
      <c r="D1064" s="16" t="s">
        <v>1071</v>
      </c>
      <c r="E1064" s="51" t="s">
        <v>1074</v>
      </c>
      <c r="F1064" s="16" t="s">
        <v>85</v>
      </c>
      <c r="G1064" s="16"/>
      <c r="H1064" s="53"/>
    </row>
    <row r="1065" customFormat="false" ht="25.15" hidden="false" customHeight="true" outlineLevel="0" collapsed="false">
      <c r="A1065" s="16"/>
      <c r="B1065" s="16"/>
      <c r="C1065" s="16" t="s">
        <v>1070</v>
      </c>
      <c r="D1065" s="16" t="s">
        <v>1075</v>
      </c>
      <c r="E1065" s="51" t="s">
        <v>1076</v>
      </c>
      <c r="F1065" s="16" t="s">
        <v>85</v>
      </c>
      <c r="G1065" s="16"/>
      <c r="H1065" s="53"/>
    </row>
    <row r="1066" customFormat="false" ht="25.15" hidden="false" customHeight="true" outlineLevel="0" collapsed="false">
      <c r="A1066" s="16"/>
      <c r="B1066" s="16"/>
      <c r="C1066" s="16" t="s">
        <v>1070</v>
      </c>
      <c r="D1066" s="16" t="s">
        <v>1075</v>
      </c>
      <c r="E1066" s="51" t="s">
        <v>1077</v>
      </c>
      <c r="F1066" s="16" t="s">
        <v>85</v>
      </c>
      <c r="G1066" s="16"/>
      <c r="H1066" s="53"/>
    </row>
    <row r="1067" customFormat="false" ht="25.15" hidden="false" customHeight="true" outlineLevel="0" collapsed="false">
      <c r="A1067" s="16" t="n">
        <v>80</v>
      </c>
      <c r="B1067" s="16" t="s">
        <v>1078</v>
      </c>
      <c r="C1067" s="16" t="s">
        <v>1079</v>
      </c>
      <c r="D1067" s="16" t="s">
        <v>1080</v>
      </c>
      <c r="E1067" s="51" t="s">
        <v>1081</v>
      </c>
      <c r="F1067" s="16" t="s">
        <v>68</v>
      </c>
      <c r="G1067" s="16" t="n">
        <v>17</v>
      </c>
      <c r="H1067" s="52" t="n">
        <v>0.85</v>
      </c>
    </row>
    <row r="1068" customFormat="false" ht="25.15" hidden="false" customHeight="true" outlineLevel="0" collapsed="false">
      <c r="A1068" s="16"/>
      <c r="B1068" s="16"/>
      <c r="C1068" s="16"/>
      <c r="D1068" s="16"/>
      <c r="E1068" s="51" t="s">
        <v>1082</v>
      </c>
      <c r="F1068" s="16" t="s">
        <v>68</v>
      </c>
      <c r="G1068" s="16"/>
      <c r="H1068" s="52"/>
    </row>
    <row r="1069" customFormat="false" ht="25.15" hidden="false" customHeight="true" outlineLevel="0" collapsed="false">
      <c r="A1069" s="16"/>
      <c r="B1069" s="16"/>
      <c r="C1069" s="16"/>
      <c r="D1069" s="16"/>
      <c r="E1069" s="51" t="s">
        <v>1083</v>
      </c>
      <c r="F1069" s="16" t="s">
        <v>68</v>
      </c>
      <c r="G1069" s="16"/>
      <c r="H1069" s="52"/>
    </row>
    <row r="1070" customFormat="false" ht="25.15" hidden="false" customHeight="true" outlineLevel="0" collapsed="false">
      <c r="A1070" s="16"/>
      <c r="B1070" s="16"/>
      <c r="C1070" s="16"/>
      <c r="D1070" s="16"/>
      <c r="E1070" s="51" t="s">
        <v>1084</v>
      </c>
      <c r="F1070" s="16" t="s">
        <v>480</v>
      </c>
      <c r="G1070" s="16"/>
      <c r="H1070" s="52"/>
    </row>
    <row r="1071" customFormat="false" ht="25.15" hidden="false" customHeight="true" outlineLevel="0" collapsed="false">
      <c r="A1071" s="16"/>
      <c r="B1071" s="16"/>
      <c r="C1071" s="16"/>
      <c r="D1071" s="16"/>
      <c r="E1071" s="51" t="s">
        <v>1085</v>
      </c>
      <c r="F1071" s="16" t="s">
        <v>164</v>
      </c>
      <c r="G1071" s="16"/>
      <c r="H1071" s="52"/>
    </row>
    <row r="1072" customFormat="false" ht="25.15" hidden="false" customHeight="true" outlineLevel="0" collapsed="false">
      <c r="A1072" s="16"/>
      <c r="B1072" s="16"/>
      <c r="C1072" s="16"/>
      <c r="D1072" s="16"/>
      <c r="E1072" s="51" t="s">
        <v>1086</v>
      </c>
      <c r="F1072" s="16" t="s">
        <v>164</v>
      </c>
      <c r="G1072" s="16"/>
      <c r="H1072" s="52"/>
    </row>
    <row r="1073" customFormat="false" ht="25.9" hidden="false" customHeight="true" outlineLevel="0" collapsed="false">
      <c r="A1073" s="16" t="n">
        <v>80</v>
      </c>
      <c r="B1073" s="16" t="s">
        <v>1078</v>
      </c>
      <c r="C1073" s="16" t="s">
        <v>1079</v>
      </c>
      <c r="D1073" s="16" t="s">
        <v>1080</v>
      </c>
      <c r="E1073" s="51" t="s">
        <v>1087</v>
      </c>
      <c r="F1073" s="16" t="s">
        <v>164</v>
      </c>
      <c r="G1073" s="16"/>
      <c r="H1073" s="16"/>
    </row>
    <row r="1074" customFormat="false" ht="25.9" hidden="false" customHeight="true" outlineLevel="0" collapsed="false">
      <c r="A1074" s="16"/>
      <c r="B1074" s="16"/>
      <c r="C1074" s="16"/>
      <c r="D1074" s="16"/>
      <c r="E1074" s="51" t="s">
        <v>1088</v>
      </c>
      <c r="F1074" s="16" t="s">
        <v>164</v>
      </c>
      <c r="G1074" s="16"/>
      <c r="H1074" s="16"/>
    </row>
    <row r="1075" customFormat="false" ht="25.9" hidden="false" customHeight="true" outlineLevel="0" collapsed="false">
      <c r="A1075" s="16"/>
      <c r="B1075" s="16"/>
      <c r="C1075" s="16"/>
      <c r="D1075" s="16"/>
      <c r="E1075" s="51" t="s">
        <v>1089</v>
      </c>
      <c r="F1075" s="16" t="s">
        <v>164</v>
      </c>
      <c r="G1075" s="16"/>
      <c r="H1075" s="16"/>
    </row>
    <row r="1076" customFormat="false" ht="25.9" hidden="false" customHeight="true" outlineLevel="0" collapsed="false">
      <c r="A1076" s="16"/>
      <c r="B1076" s="16"/>
      <c r="C1076" s="16"/>
      <c r="D1076" s="16"/>
      <c r="E1076" s="51" t="s">
        <v>1090</v>
      </c>
      <c r="F1076" s="16" t="s">
        <v>164</v>
      </c>
      <c r="G1076" s="16"/>
      <c r="H1076" s="16"/>
    </row>
    <row r="1077" customFormat="false" ht="25.9" hidden="false" customHeight="true" outlineLevel="0" collapsed="false">
      <c r="A1077" s="16"/>
      <c r="B1077" s="16"/>
      <c r="C1077" s="16"/>
      <c r="D1077" s="16"/>
      <c r="E1077" s="51" t="s">
        <v>1091</v>
      </c>
      <c r="F1077" s="16" t="s">
        <v>164</v>
      </c>
      <c r="G1077" s="16"/>
      <c r="H1077" s="16"/>
    </row>
    <row r="1078" customFormat="false" ht="25.9" hidden="false" customHeight="true" outlineLevel="0" collapsed="false">
      <c r="A1078" s="16"/>
      <c r="B1078" s="16"/>
      <c r="C1078" s="16"/>
      <c r="D1078" s="16"/>
      <c r="E1078" s="51" t="s">
        <v>1092</v>
      </c>
      <c r="F1078" s="16" t="s">
        <v>231</v>
      </c>
      <c r="G1078" s="16"/>
      <c r="H1078" s="16"/>
    </row>
    <row r="1079" customFormat="false" ht="25.9" hidden="false" customHeight="true" outlineLevel="0" collapsed="false">
      <c r="A1079" s="16"/>
      <c r="B1079" s="16"/>
      <c r="C1079" s="16"/>
      <c r="D1079" s="16"/>
      <c r="E1079" s="51" t="s">
        <v>1093</v>
      </c>
      <c r="F1079" s="16" t="s">
        <v>231</v>
      </c>
      <c r="G1079" s="16"/>
      <c r="H1079" s="16"/>
    </row>
    <row r="1080" customFormat="false" ht="25.9" hidden="false" customHeight="true" outlineLevel="0" collapsed="false">
      <c r="A1080" s="16"/>
      <c r="B1080" s="16"/>
      <c r="C1080" s="16"/>
      <c r="D1080" s="16"/>
      <c r="E1080" s="51" t="s">
        <v>1094</v>
      </c>
      <c r="F1080" s="16" t="s">
        <v>231</v>
      </c>
      <c r="G1080" s="16"/>
      <c r="H1080" s="16"/>
    </row>
    <row r="1081" customFormat="false" ht="25.9" hidden="false" customHeight="true" outlineLevel="0" collapsed="false">
      <c r="A1081" s="16"/>
      <c r="B1081" s="16"/>
      <c r="C1081" s="16"/>
      <c r="D1081" s="16"/>
      <c r="E1081" s="51" t="s">
        <v>1095</v>
      </c>
      <c r="F1081" s="16" t="s">
        <v>231</v>
      </c>
      <c r="G1081" s="16"/>
      <c r="H1081" s="16"/>
    </row>
    <row r="1082" customFormat="false" ht="25.9" hidden="false" customHeight="true" outlineLevel="0" collapsed="false">
      <c r="A1082" s="16"/>
      <c r="B1082" s="16"/>
      <c r="C1082" s="16"/>
      <c r="D1082" s="16"/>
      <c r="E1082" s="51" t="s">
        <v>1096</v>
      </c>
      <c r="F1082" s="16" t="s">
        <v>231</v>
      </c>
      <c r="G1082" s="16"/>
      <c r="H1082" s="16"/>
    </row>
    <row r="1083" customFormat="false" ht="25.9" hidden="false" customHeight="true" outlineLevel="0" collapsed="false">
      <c r="A1083" s="16"/>
      <c r="B1083" s="16"/>
      <c r="C1083" s="16"/>
      <c r="D1083" s="16"/>
      <c r="E1083" s="51" t="s">
        <v>1097</v>
      </c>
      <c r="F1083" s="16" t="s">
        <v>673</v>
      </c>
      <c r="G1083" s="16"/>
      <c r="H1083" s="16"/>
    </row>
    <row r="1084" customFormat="false" ht="25.9" hidden="false" customHeight="true" outlineLevel="0" collapsed="false">
      <c r="A1084" s="16" t="n">
        <v>81</v>
      </c>
      <c r="B1084" s="16"/>
      <c r="C1084" s="16" t="s">
        <v>1098</v>
      </c>
      <c r="D1084" s="16" t="s">
        <v>1099</v>
      </c>
      <c r="E1084" s="51" t="s">
        <v>1100</v>
      </c>
      <c r="F1084" s="16" t="s">
        <v>68</v>
      </c>
      <c r="G1084" s="16" t="n">
        <v>17</v>
      </c>
      <c r="H1084" s="52" t="n">
        <v>0.85</v>
      </c>
    </row>
    <row r="1085" customFormat="false" ht="25.9" hidden="false" customHeight="true" outlineLevel="0" collapsed="false">
      <c r="A1085" s="16"/>
      <c r="B1085" s="16"/>
      <c r="C1085" s="16"/>
      <c r="D1085" s="16"/>
      <c r="E1085" s="51" t="s">
        <v>1101</v>
      </c>
      <c r="F1085" s="16" t="s">
        <v>68</v>
      </c>
      <c r="G1085" s="16"/>
      <c r="H1085" s="52"/>
    </row>
    <row r="1086" customFormat="false" ht="25.9" hidden="false" customHeight="true" outlineLevel="0" collapsed="false">
      <c r="A1086" s="16"/>
      <c r="B1086" s="16"/>
      <c r="C1086" s="16"/>
      <c r="D1086" s="16"/>
      <c r="E1086" s="51" t="s">
        <v>1102</v>
      </c>
      <c r="F1086" s="16" t="s">
        <v>68</v>
      </c>
      <c r="G1086" s="16"/>
      <c r="H1086" s="52"/>
    </row>
    <row r="1087" customFormat="false" ht="25.9" hidden="false" customHeight="true" outlineLevel="0" collapsed="false">
      <c r="A1087" s="16"/>
      <c r="B1087" s="16"/>
      <c r="C1087" s="16"/>
      <c r="D1087" s="16"/>
      <c r="E1087" s="51" t="s">
        <v>86</v>
      </c>
      <c r="F1087" s="16" t="s">
        <v>480</v>
      </c>
      <c r="G1087" s="16"/>
      <c r="H1087" s="52"/>
    </row>
    <row r="1088" customFormat="false" ht="25.9" hidden="false" customHeight="true" outlineLevel="0" collapsed="false">
      <c r="A1088" s="16"/>
      <c r="B1088" s="16"/>
      <c r="C1088" s="16"/>
      <c r="D1088" s="16"/>
      <c r="E1088" s="51" t="s">
        <v>364</v>
      </c>
      <c r="F1088" s="16" t="s">
        <v>480</v>
      </c>
      <c r="G1088" s="16"/>
      <c r="H1088" s="52"/>
    </row>
    <row r="1089" customFormat="false" ht="25.9" hidden="false" customHeight="true" outlineLevel="0" collapsed="false">
      <c r="A1089" s="16"/>
      <c r="B1089" s="16"/>
      <c r="C1089" s="16"/>
      <c r="D1089" s="16"/>
      <c r="E1089" s="51" t="s">
        <v>1103</v>
      </c>
      <c r="F1089" s="16" t="s">
        <v>164</v>
      </c>
      <c r="G1089" s="16"/>
      <c r="H1089" s="52"/>
    </row>
    <row r="1090" customFormat="false" ht="25.9" hidden="false" customHeight="true" outlineLevel="0" collapsed="false">
      <c r="A1090" s="16"/>
      <c r="B1090" s="16"/>
      <c r="C1090" s="16"/>
      <c r="D1090" s="16"/>
      <c r="E1090" s="51" t="s">
        <v>1104</v>
      </c>
      <c r="F1090" s="16" t="s">
        <v>164</v>
      </c>
      <c r="G1090" s="16"/>
      <c r="H1090" s="52"/>
    </row>
    <row r="1091" customFormat="false" ht="25.9" hidden="false" customHeight="true" outlineLevel="0" collapsed="false">
      <c r="A1091" s="16"/>
      <c r="B1091" s="16"/>
      <c r="C1091" s="16"/>
      <c r="D1091" s="16"/>
      <c r="E1091" s="51" t="s">
        <v>1105</v>
      </c>
      <c r="F1091" s="16" t="s">
        <v>164</v>
      </c>
      <c r="G1091" s="16"/>
      <c r="H1091" s="52"/>
    </row>
    <row r="1092" customFormat="false" ht="25.9" hidden="false" customHeight="true" outlineLevel="0" collapsed="false">
      <c r="A1092" s="16"/>
      <c r="B1092" s="16"/>
      <c r="C1092" s="16"/>
      <c r="D1092" s="16"/>
      <c r="E1092" s="51" t="s">
        <v>1106</v>
      </c>
      <c r="F1092" s="16" t="s">
        <v>164</v>
      </c>
      <c r="G1092" s="16"/>
      <c r="H1092" s="52"/>
    </row>
    <row r="1093" customFormat="false" ht="25.9" hidden="false" customHeight="true" outlineLevel="0" collapsed="false">
      <c r="A1093" s="16"/>
      <c r="B1093" s="16"/>
      <c r="C1093" s="16"/>
      <c r="D1093" s="16"/>
      <c r="E1093" s="51" t="s">
        <v>1107</v>
      </c>
      <c r="F1093" s="16" t="s">
        <v>164</v>
      </c>
      <c r="G1093" s="16"/>
      <c r="H1093" s="52"/>
    </row>
    <row r="1094" customFormat="false" ht="25.9" hidden="false" customHeight="true" outlineLevel="0" collapsed="false">
      <c r="A1094" s="16"/>
      <c r="B1094" s="16"/>
      <c r="C1094" s="16"/>
      <c r="D1094" s="16"/>
      <c r="E1094" s="51" t="s">
        <v>1108</v>
      </c>
      <c r="F1094" s="16" t="s">
        <v>164</v>
      </c>
      <c r="G1094" s="16"/>
      <c r="H1094" s="52"/>
    </row>
    <row r="1095" customFormat="false" ht="25.9" hidden="false" customHeight="true" outlineLevel="0" collapsed="false">
      <c r="A1095" s="16"/>
      <c r="B1095" s="16"/>
      <c r="C1095" s="16"/>
      <c r="D1095" s="16"/>
      <c r="E1095" s="51" t="s">
        <v>1109</v>
      </c>
      <c r="F1095" s="16" t="s">
        <v>164</v>
      </c>
      <c r="G1095" s="16"/>
      <c r="H1095" s="52"/>
    </row>
    <row r="1096" customFormat="false" ht="25.9" hidden="false" customHeight="true" outlineLevel="0" collapsed="false">
      <c r="A1096" s="16"/>
      <c r="B1096" s="16"/>
      <c r="C1096" s="16"/>
      <c r="D1096" s="16"/>
      <c r="E1096" s="51" t="s">
        <v>1110</v>
      </c>
      <c r="F1096" s="16" t="s">
        <v>164</v>
      </c>
      <c r="G1096" s="16"/>
      <c r="H1096" s="52"/>
    </row>
    <row r="1097" customFormat="false" ht="25.9" hidden="false" customHeight="true" outlineLevel="0" collapsed="false">
      <c r="A1097" s="16"/>
      <c r="B1097" s="16"/>
      <c r="C1097" s="16"/>
      <c r="D1097" s="16"/>
      <c r="E1097" s="51" t="s">
        <v>1111</v>
      </c>
      <c r="F1097" s="16" t="s">
        <v>231</v>
      </c>
      <c r="G1097" s="16"/>
      <c r="H1097" s="52"/>
    </row>
    <row r="1098" customFormat="false" ht="25.9" hidden="false" customHeight="true" outlineLevel="0" collapsed="false">
      <c r="A1098" s="16"/>
      <c r="B1098" s="16"/>
      <c r="C1098" s="16"/>
      <c r="D1098" s="16"/>
      <c r="E1098" s="51" t="s">
        <v>1112</v>
      </c>
      <c r="F1098" s="16" t="s">
        <v>231</v>
      </c>
      <c r="G1098" s="16"/>
      <c r="H1098" s="52"/>
    </row>
    <row r="1099" customFormat="false" ht="25.9" hidden="false" customHeight="true" outlineLevel="0" collapsed="false">
      <c r="A1099" s="16"/>
      <c r="B1099" s="16"/>
      <c r="C1099" s="16"/>
      <c r="D1099" s="16"/>
      <c r="E1099" s="51" t="s">
        <v>1113</v>
      </c>
      <c r="F1099" s="16" t="s">
        <v>231</v>
      </c>
      <c r="G1099" s="16"/>
      <c r="H1099" s="52"/>
    </row>
    <row r="1100" customFormat="false" ht="25.9" hidden="false" customHeight="true" outlineLevel="0" collapsed="false">
      <c r="A1100" s="16"/>
      <c r="B1100" s="16"/>
      <c r="C1100" s="16"/>
      <c r="D1100" s="16"/>
      <c r="E1100" s="51" t="s">
        <v>1114</v>
      </c>
      <c r="F1100" s="16" t="s">
        <v>673</v>
      </c>
      <c r="G1100" s="16"/>
      <c r="H1100" s="52"/>
    </row>
    <row r="1101" customFormat="false" ht="25.15" hidden="false" customHeight="true" outlineLevel="0" collapsed="false">
      <c r="A1101" s="16" t="n">
        <v>82</v>
      </c>
      <c r="B1101" s="16" t="s">
        <v>1115</v>
      </c>
      <c r="C1101" s="16" t="s">
        <v>1116</v>
      </c>
      <c r="D1101" s="16" t="s">
        <v>1117</v>
      </c>
      <c r="E1101" s="51" t="s">
        <v>1118</v>
      </c>
      <c r="F1101" s="16" t="s">
        <v>66</v>
      </c>
      <c r="G1101" s="16" t="n">
        <v>17</v>
      </c>
      <c r="H1101" s="52" t="n">
        <v>0.85</v>
      </c>
    </row>
    <row r="1102" customFormat="false" ht="25.15" hidden="false" customHeight="true" outlineLevel="0" collapsed="false">
      <c r="A1102" s="16"/>
      <c r="B1102" s="16"/>
      <c r="C1102" s="16" t="s">
        <v>1116</v>
      </c>
      <c r="D1102" s="16" t="s">
        <v>1117</v>
      </c>
      <c r="E1102" s="51" t="s">
        <v>86</v>
      </c>
      <c r="F1102" s="16" t="s">
        <v>66</v>
      </c>
      <c r="G1102" s="16"/>
      <c r="H1102" s="52"/>
    </row>
    <row r="1103" customFormat="false" ht="25.15" hidden="false" customHeight="true" outlineLevel="0" collapsed="false">
      <c r="A1103" s="16"/>
      <c r="B1103" s="16"/>
      <c r="C1103" s="16" t="s">
        <v>1116</v>
      </c>
      <c r="D1103" s="16" t="s">
        <v>1117</v>
      </c>
      <c r="E1103" s="51" t="s">
        <v>86</v>
      </c>
      <c r="F1103" s="16" t="s">
        <v>480</v>
      </c>
      <c r="G1103" s="16"/>
      <c r="H1103" s="52"/>
    </row>
    <row r="1104" customFormat="false" ht="25.15" hidden="false" customHeight="true" outlineLevel="0" collapsed="false">
      <c r="A1104" s="16"/>
      <c r="B1104" s="16"/>
      <c r="C1104" s="16" t="s">
        <v>1116</v>
      </c>
      <c r="D1104" s="16" t="s">
        <v>1117</v>
      </c>
      <c r="E1104" s="51" t="s">
        <v>1119</v>
      </c>
      <c r="F1104" s="16" t="s">
        <v>1120</v>
      </c>
      <c r="G1104" s="16"/>
      <c r="H1104" s="52"/>
    </row>
    <row r="1105" customFormat="false" ht="25.15" hidden="false" customHeight="true" outlineLevel="0" collapsed="false">
      <c r="A1105" s="16"/>
      <c r="B1105" s="16"/>
      <c r="C1105" s="16" t="s">
        <v>1116</v>
      </c>
      <c r="D1105" s="16" t="s">
        <v>1117</v>
      </c>
      <c r="E1105" s="51" t="s">
        <v>1121</v>
      </c>
      <c r="F1105" s="16" t="s">
        <v>164</v>
      </c>
      <c r="G1105" s="16"/>
      <c r="H1105" s="52"/>
    </row>
    <row r="1106" customFormat="false" ht="25.15" hidden="false" customHeight="true" outlineLevel="0" collapsed="false">
      <c r="A1106" s="16"/>
      <c r="B1106" s="16"/>
      <c r="C1106" s="16" t="s">
        <v>1116</v>
      </c>
      <c r="D1106" s="16" t="s">
        <v>1117</v>
      </c>
      <c r="E1106" s="51" t="s">
        <v>1122</v>
      </c>
      <c r="F1106" s="16" t="s">
        <v>164</v>
      </c>
      <c r="G1106" s="16"/>
      <c r="H1106" s="52"/>
    </row>
    <row r="1107" customFormat="false" ht="25.15" hidden="false" customHeight="true" outlineLevel="0" collapsed="false">
      <c r="A1107" s="16"/>
      <c r="B1107" s="16"/>
      <c r="C1107" s="16" t="s">
        <v>1116</v>
      </c>
      <c r="D1107" s="16" t="s">
        <v>1117</v>
      </c>
      <c r="E1107" s="51" t="s">
        <v>1123</v>
      </c>
      <c r="F1107" s="16" t="s">
        <v>164</v>
      </c>
      <c r="G1107" s="16"/>
      <c r="H1107" s="52"/>
    </row>
    <row r="1108" customFormat="false" ht="25.15" hidden="false" customHeight="true" outlineLevel="0" collapsed="false">
      <c r="A1108" s="16"/>
      <c r="B1108" s="16"/>
      <c r="C1108" s="16" t="s">
        <v>1116</v>
      </c>
      <c r="D1108" s="16" t="s">
        <v>1117</v>
      </c>
      <c r="E1108" s="51" t="s">
        <v>1124</v>
      </c>
      <c r="F1108" s="16" t="s">
        <v>164</v>
      </c>
      <c r="G1108" s="16"/>
      <c r="H1108" s="52"/>
    </row>
    <row r="1109" customFormat="false" ht="25.15" hidden="false" customHeight="true" outlineLevel="0" collapsed="false">
      <c r="A1109" s="16"/>
      <c r="B1109" s="16"/>
      <c r="C1109" s="16" t="s">
        <v>1116</v>
      </c>
      <c r="D1109" s="16" t="s">
        <v>1117</v>
      </c>
      <c r="E1109" s="51" t="s">
        <v>1125</v>
      </c>
      <c r="F1109" s="16" t="s">
        <v>164</v>
      </c>
      <c r="G1109" s="16"/>
      <c r="H1109" s="52"/>
    </row>
    <row r="1110" customFormat="false" ht="25.15" hidden="false" customHeight="true" outlineLevel="0" collapsed="false">
      <c r="A1110" s="16"/>
      <c r="B1110" s="16"/>
      <c r="C1110" s="16" t="s">
        <v>1116</v>
      </c>
      <c r="D1110" s="16" t="s">
        <v>1117</v>
      </c>
      <c r="E1110" s="51" t="s">
        <v>1126</v>
      </c>
      <c r="F1110" s="16" t="s">
        <v>231</v>
      </c>
      <c r="G1110" s="16"/>
      <c r="H1110" s="52"/>
    </row>
    <row r="1111" customFormat="false" ht="25.15" hidden="false" customHeight="true" outlineLevel="0" collapsed="false">
      <c r="A1111" s="16"/>
      <c r="B1111" s="16"/>
      <c r="C1111" s="16" t="s">
        <v>1116</v>
      </c>
      <c r="D1111" s="16" t="s">
        <v>1117</v>
      </c>
      <c r="E1111" s="51" t="s">
        <v>1127</v>
      </c>
      <c r="F1111" s="16" t="s">
        <v>231</v>
      </c>
      <c r="G1111" s="16"/>
      <c r="H1111" s="52"/>
    </row>
    <row r="1112" customFormat="false" ht="25.15" hidden="false" customHeight="true" outlineLevel="0" collapsed="false">
      <c r="A1112" s="16"/>
      <c r="B1112" s="16"/>
      <c r="C1112" s="16" t="s">
        <v>1116</v>
      </c>
      <c r="D1112" s="16" t="s">
        <v>1117</v>
      </c>
      <c r="E1112" s="51" t="s">
        <v>1128</v>
      </c>
      <c r="F1112" s="16" t="s">
        <v>231</v>
      </c>
      <c r="G1112" s="16"/>
      <c r="H1112" s="52"/>
    </row>
    <row r="1113" customFormat="false" ht="25.15" hidden="false" customHeight="true" outlineLevel="0" collapsed="false">
      <c r="A1113" s="16"/>
      <c r="B1113" s="16"/>
      <c r="C1113" s="16" t="s">
        <v>1116</v>
      </c>
      <c r="D1113" s="16" t="s">
        <v>1117</v>
      </c>
      <c r="E1113" s="51" t="s">
        <v>1129</v>
      </c>
      <c r="F1113" s="16" t="s">
        <v>231</v>
      </c>
      <c r="G1113" s="16"/>
      <c r="H1113" s="52"/>
    </row>
    <row r="1114" customFormat="false" ht="25.15" hidden="false" customHeight="true" outlineLevel="0" collapsed="false">
      <c r="A1114" s="16"/>
      <c r="B1114" s="16"/>
      <c r="C1114" s="16" t="s">
        <v>1116</v>
      </c>
      <c r="D1114" s="16" t="s">
        <v>1117</v>
      </c>
      <c r="E1114" s="51" t="s">
        <v>1130</v>
      </c>
      <c r="F1114" s="16" t="s">
        <v>231</v>
      </c>
      <c r="G1114" s="16"/>
      <c r="H1114" s="52"/>
    </row>
    <row r="1115" customFormat="false" ht="25.15" hidden="false" customHeight="true" outlineLevel="0" collapsed="false">
      <c r="A1115" s="16"/>
      <c r="B1115" s="16"/>
      <c r="C1115" s="16" t="s">
        <v>1116</v>
      </c>
      <c r="D1115" s="16" t="s">
        <v>1117</v>
      </c>
      <c r="E1115" s="51" t="s">
        <v>1131</v>
      </c>
      <c r="F1115" s="16" t="s">
        <v>231</v>
      </c>
      <c r="G1115" s="16"/>
      <c r="H1115" s="52"/>
    </row>
    <row r="1116" customFormat="false" ht="25.15" hidden="false" customHeight="true" outlineLevel="0" collapsed="false">
      <c r="A1116" s="16"/>
      <c r="B1116" s="16"/>
      <c r="C1116" s="16" t="s">
        <v>1116</v>
      </c>
      <c r="D1116" s="16" t="s">
        <v>1117</v>
      </c>
      <c r="E1116" s="51" t="s">
        <v>1132</v>
      </c>
      <c r="F1116" s="16" t="s">
        <v>231</v>
      </c>
      <c r="G1116" s="16"/>
      <c r="H1116" s="52"/>
    </row>
    <row r="1117" customFormat="false" ht="25.15" hidden="false" customHeight="true" outlineLevel="0" collapsed="false">
      <c r="A1117" s="16"/>
      <c r="B1117" s="16"/>
      <c r="C1117" s="16" t="s">
        <v>1116</v>
      </c>
      <c r="D1117" s="16" t="s">
        <v>1117</v>
      </c>
      <c r="E1117" s="51" t="s">
        <v>1133</v>
      </c>
      <c r="F1117" s="16" t="s">
        <v>231</v>
      </c>
      <c r="G1117" s="16"/>
      <c r="H1117" s="52"/>
    </row>
    <row r="1118" customFormat="false" ht="25.15" hidden="false" customHeight="true" outlineLevel="0" collapsed="false">
      <c r="A1118" s="16" t="n">
        <v>83</v>
      </c>
      <c r="B1118" s="16"/>
      <c r="C1118" s="16" t="s">
        <v>1134</v>
      </c>
      <c r="D1118" s="16" t="s">
        <v>1135</v>
      </c>
      <c r="E1118" s="51" t="s">
        <v>1136</v>
      </c>
      <c r="F1118" s="16" t="s">
        <v>68</v>
      </c>
      <c r="G1118" s="16" t="n">
        <v>17</v>
      </c>
      <c r="H1118" s="52" t="n">
        <v>0.85</v>
      </c>
    </row>
    <row r="1119" customFormat="false" ht="25.15" hidden="false" customHeight="true" outlineLevel="0" collapsed="false">
      <c r="A1119" s="16"/>
      <c r="B1119" s="16"/>
      <c r="C1119" s="16"/>
      <c r="D1119" s="16"/>
      <c r="E1119" s="51" t="s">
        <v>1137</v>
      </c>
      <c r="F1119" s="16" t="s">
        <v>68</v>
      </c>
      <c r="G1119" s="16"/>
      <c r="H1119" s="52"/>
    </row>
    <row r="1120" customFormat="false" ht="25.15" hidden="false" customHeight="true" outlineLevel="0" collapsed="false">
      <c r="A1120" s="16"/>
      <c r="B1120" s="16"/>
      <c r="C1120" s="16"/>
      <c r="D1120" s="16"/>
      <c r="E1120" s="51" t="s">
        <v>1138</v>
      </c>
      <c r="F1120" s="16" t="s">
        <v>66</v>
      </c>
      <c r="G1120" s="16"/>
      <c r="H1120" s="52"/>
    </row>
    <row r="1121" customFormat="false" ht="25.15" hidden="false" customHeight="true" outlineLevel="0" collapsed="false">
      <c r="A1121" s="16"/>
      <c r="B1121" s="16"/>
      <c r="C1121" s="16"/>
      <c r="D1121" s="16"/>
      <c r="E1121" s="51" t="s">
        <v>286</v>
      </c>
      <c r="F1121" s="16" t="s">
        <v>480</v>
      </c>
      <c r="G1121" s="16"/>
      <c r="H1121" s="52"/>
    </row>
    <row r="1122" customFormat="false" ht="25.15" hidden="false" customHeight="true" outlineLevel="0" collapsed="false">
      <c r="A1122" s="16"/>
      <c r="B1122" s="16"/>
      <c r="C1122" s="16"/>
      <c r="D1122" s="16"/>
      <c r="E1122" s="51" t="s">
        <v>109</v>
      </c>
      <c r="F1122" s="16" t="s">
        <v>480</v>
      </c>
      <c r="G1122" s="16"/>
      <c r="H1122" s="52"/>
    </row>
    <row r="1123" customFormat="false" ht="25.15" hidden="false" customHeight="true" outlineLevel="0" collapsed="false">
      <c r="A1123" s="16"/>
      <c r="B1123" s="16"/>
      <c r="C1123" s="16"/>
      <c r="D1123" s="16"/>
      <c r="E1123" s="51" t="s">
        <v>1139</v>
      </c>
      <c r="F1123" s="16" t="s">
        <v>231</v>
      </c>
      <c r="G1123" s="16"/>
      <c r="H1123" s="52"/>
    </row>
    <row r="1124" customFormat="false" ht="25.15" hidden="false" customHeight="true" outlineLevel="0" collapsed="false">
      <c r="A1124" s="16"/>
      <c r="B1124" s="16"/>
      <c r="C1124" s="16"/>
      <c r="D1124" s="16"/>
      <c r="E1124" s="51" t="s">
        <v>1140</v>
      </c>
      <c r="F1124" s="16" t="s">
        <v>231</v>
      </c>
      <c r="G1124" s="16"/>
      <c r="H1124" s="52"/>
    </row>
    <row r="1125" customFormat="false" ht="25.15" hidden="false" customHeight="true" outlineLevel="0" collapsed="false">
      <c r="A1125" s="16"/>
      <c r="B1125" s="16"/>
      <c r="C1125" s="16"/>
      <c r="D1125" s="16"/>
      <c r="E1125" s="51" t="s">
        <v>1141</v>
      </c>
      <c r="F1125" s="16" t="s">
        <v>231</v>
      </c>
      <c r="G1125" s="16"/>
      <c r="H1125" s="52"/>
    </row>
    <row r="1126" customFormat="false" ht="25.15" hidden="false" customHeight="true" outlineLevel="0" collapsed="false">
      <c r="A1126" s="16"/>
      <c r="B1126" s="16"/>
      <c r="C1126" s="16"/>
      <c r="D1126" s="16"/>
      <c r="E1126" s="51" t="s">
        <v>1142</v>
      </c>
      <c r="F1126" s="16" t="s">
        <v>231</v>
      </c>
      <c r="G1126" s="16"/>
      <c r="H1126" s="52"/>
    </row>
    <row r="1127" customFormat="false" ht="25.15" hidden="false" customHeight="true" outlineLevel="0" collapsed="false">
      <c r="A1127" s="16"/>
      <c r="B1127" s="16"/>
      <c r="C1127" s="16"/>
      <c r="D1127" s="16"/>
      <c r="E1127" s="51" t="s">
        <v>1094</v>
      </c>
      <c r="F1127" s="16" t="s">
        <v>231</v>
      </c>
      <c r="G1127" s="16"/>
      <c r="H1127" s="52"/>
    </row>
    <row r="1128" customFormat="false" ht="25.15" hidden="false" customHeight="true" outlineLevel="0" collapsed="false">
      <c r="A1128" s="16"/>
      <c r="B1128" s="16"/>
      <c r="C1128" s="16"/>
      <c r="D1128" s="16"/>
      <c r="E1128" s="51" t="s">
        <v>1095</v>
      </c>
      <c r="F1128" s="16" t="s">
        <v>231</v>
      </c>
      <c r="G1128" s="16"/>
      <c r="H1128" s="52"/>
    </row>
    <row r="1129" customFormat="false" ht="25.15" hidden="false" customHeight="true" outlineLevel="0" collapsed="false">
      <c r="A1129" s="16"/>
      <c r="B1129" s="16"/>
      <c r="C1129" s="16"/>
      <c r="D1129" s="16"/>
      <c r="E1129" s="51" t="s">
        <v>1143</v>
      </c>
      <c r="F1129" s="16" t="s">
        <v>164</v>
      </c>
      <c r="G1129" s="16"/>
      <c r="H1129" s="52"/>
    </row>
    <row r="1130" customFormat="false" ht="25.15" hidden="false" customHeight="true" outlineLevel="0" collapsed="false">
      <c r="A1130" s="16" t="n">
        <v>83</v>
      </c>
      <c r="B1130" s="16" t="s">
        <v>1115</v>
      </c>
      <c r="C1130" s="16" t="s">
        <v>1134</v>
      </c>
      <c r="D1130" s="16" t="s">
        <v>1135</v>
      </c>
      <c r="E1130" s="51" t="s">
        <v>1144</v>
      </c>
      <c r="F1130" s="16" t="s">
        <v>164</v>
      </c>
      <c r="G1130" s="16"/>
      <c r="H1130" s="16"/>
    </row>
    <row r="1131" customFormat="false" ht="25.15" hidden="false" customHeight="true" outlineLevel="0" collapsed="false">
      <c r="A1131" s="16"/>
      <c r="B1131" s="16"/>
      <c r="C1131" s="16"/>
      <c r="D1131" s="16"/>
      <c r="E1131" s="51" t="s">
        <v>1145</v>
      </c>
      <c r="F1131" s="16" t="s">
        <v>164</v>
      </c>
      <c r="G1131" s="16"/>
      <c r="H1131" s="16"/>
    </row>
    <row r="1132" customFormat="false" ht="25.15" hidden="false" customHeight="true" outlineLevel="0" collapsed="false">
      <c r="A1132" s="16"/>
      <c r="B1132" s="16"/>
      <c r="C1132" s="16"/>
      <c r="D1132" s="16"/>
      <c r="E1132" s="51" t="s">
        <v>1146</v>
      </c>
      <c r="F1132" s="16" t="s">
        <v>164</v>
      </c>
      <c r="G1132" s="16"/>
      <c r="H1132" s="16"/>
    </row>
    <row r="1133" customFormat="false" ht="25.15" hidden="false" customHeight="true" outlineLevel="0" collapsed="false">
      <c r="A1133" s="16"/>
      <c r="B1133" s="16"/>
      <c r="C1133" s="16"/>
      <c r="D1133" s="16"/>
      <c r="E1133" s="51" t="s">
        <v>1147</v>
      </c>
      <c r="F1133" s="16" t="s">
        <v>164</v>
      </c>
      <c r="G1133" s="16"/>
      <c r="H1133" s="16"/>
    </row>
    <row r="1134" customFormat="false" ht="25.15" hidden="false" customHeight="true" outlineLevel="0" collapsed="false">
      <c r="A1134" s="16"/>
      <c r="B1134" s="16"/>
      <c r="C1134" s="16"/>
      <c r="D1134" s="16"/>
      <c r="E1134" s="51" t="s">
        <v>1138</v>
      </c>
      <c r="F1134" s="16" t="s">
        <v>1148</v>
      </c>
      <c r="G1134" s="16"/>
      <c r="H1134" s="16"/>
    </row>
    <row r="1135" customFormat="false" ht="25.15" hidden="false" customHeight="true" outlineLevel="0" collapsed="false">
      <c r="A1135" s="16" t="n">
        <v>84</v>
      </c>
      <c r="B1135" s="16" t="s">
        <v>1078</v>
      </c>
      <c r="C1135" s="16" t="s">
        <v>1149</v>
      </c>
      <c r="D1135" s="16" t="s">
        <v>1150</v>
      </c>
      <c r="E1135" s="51" t="s">
        <v>1151</v>
      </c>
      <c r="F1135" s="16" t="s">
        <v>480</v>
      </c>
      <c r="G1135" s="16" t="n">
        <v>16</v>
      </c>
      <c r="H1135" s="52" t="n">
        <v>0.8</v>
      </c>
    </row>
    <row r="1136" customFormat="false" ht="25.15" hidden="false" customHeight="true" outlineLevel="0" collapsed="false">
      <c r="A1136" s="16"/>
      <c r="B1136" s="16"/>
      <c r="C1136" s="16"/>
      <c r="D1136" s="16"/>
      <c r="E1136" s="51" t="s">
        <v>1152</v>
      </c>
      <c r="F1136" s="16" t="s">
        <v>480</v>
      </c>
      <c r="G1136" s="16"/>
      <c r="H1136" s="52"/>
    </row>
    <row r="1137" customFormat="false" ht="25.15" hidden="false" customHeight="true" outlineLevel="0" collapsed="false">
      <c r="A1137" s="16"/>
      <c r="B1137" s="16"/>
      <c r="C1137" s="16"/>
      <c r="D1137" s="16"/>
      <c r="E1137" s="51" t="s">
        <v>1153</v>
      </c>
      <c r="F1137" s="16" t="s">
        <v>480</v>
      </c>
      <c r="G1137" s="16"/>
      <c r="H1137" s="52"/>
    </row>
    <row r="1138" customFormat="false" ht="25.15" hidden="false" customHeight="true" outlineLevel="0" collapsed="false">
      <c r="A1138" s="16"/>
      <c r="B1138" s="16"/>
      <c r="C1138" s="16"/>
      <c r="D1138" s="16"/>
      <c r="E1138" s="51" t="s">
        <v>591</v>
      </c>
      <c r="F1138" s="16" t="s">
        <v>480</v>
      </c>
      <c r="G1138" s="16"/>
      <c r="H1138" s="52"/>
    </row>
    <row r="1139" customFormat="false" ht="25.15" hidden="false" customHeight="true" outlineLevel="0" collapsed="false">
      <c r="A1139" s="16"/>
      <c r="B1139" s="16"/>
      <c r="C1139" s="16"/>
      <c r="D1139" s="16"/>
      <c r="E1139" s="51" t="s">
        <v>1154</v>
      </c>
      <c r="F1139" s="16" t="s">
        <v>480</v>
      </c>
      <c r="G1139" s="16"/>
      <c r="H1139" s="52"/>
    </row>
    <row r="1140" customFormat="false" ht="25.15" hidden="false" customHeight="true" outlineLevel="0" collapsed="false">
      <c r="A1140" s="16"/>
      <c r="B1140" s="16"/>
      <c r="C1140" s="16"/>
      <c r="D1140" s="16"/>
      <c r="E1140" s="51" t="s">
        <v>1155</v>
      </c>
      <c r="F1140" s="16" t="s">
        <v>101</v>
      </c>
      <c r="G1140" s="16"/>
      <c r="H1140" s="52"/>
    </row>
    <row r="1141" customFormat="false" ht="25.15" hidden="false" customHeight="true" outlineLevel="0" collapsed="false">
      <c r="A1141" s="16"/>
      <c r="B1141" s="16"/>
      <c r="C1141" s="16"/>
      <c r="D1141" s="16"/>
      <c r="E1141" s="51" t="s">
        <v>1156</v>
      </c>
      <c r="F1141" s="16" t="s">
        <v>102</v>
      </c>
      <c r="G1141" s="16"/>
      <c r="H1141" s="52"/>
    </row>
    <row r="1142" customFormat="false" ht="25.15" hidden="false" customHeight="true" outlineLevel="0" collapsed="false">
      <c r="A1142" s="16"/>
      <c r="B1142" s="16"/>
      <c r="C1142" s="16"/>
      <c r="D1142" s="16"/>
      <c r="E1142" s="51" t="s">
        <v>1157</v>
      </c>
      <c r="F1142" s="16" t="s">
        <v>102</v>
      </c>
      <c r="G1142" s="16"/>
      <c r="H1142" s="52"/>
    </row>
    <row r="1143" customFormat="false" ht="25.15" hidden="false" customHeight="true" outlineLevel="0" collapsed="false">
      <c r="A1143" s="16"/>
      <c r="B1143" s="16"/>
      <c r="C1143" s="16"/>
      <c r="D1143" s="16"/>
      <c r="E1143" s="51" t="s">
        <v>1158</v>
      </c>
      <c r="F1143" s="16" t="s">
        <v>480</v>
      </c>
      <c r="G1143" s="16"/>
      <c r="H1143" s="52"/>
    </row>
    <row r="1144" customFormat="false" ht="25.15" hidden="false" customHeight="true" outlineLevel="0" collapsed="false">
      <c r="A1144" s="16"/>
      <c r="B1144" s="16"/>
      <c r="C1144" s="16"/>
      <c r="D1144" s="16"/>
      <c r="E1144" s="51" t="s">
        <v>1159</v>
      </c>
      <c r="F1144" s="16" t="s">
        <v>480</v>
      </c>
      <c r="G1144" s="16"/>
      <c r="H1144" s="52"/>
    </row>
    <row r="1145" customFormat="false" ht="25.15" hidden="false" customHeight="true" outlineLevel="0" collapsed="false">
      <c r="A1145" s="16"/>
      <c r="B1145" s="16"/>
      <c r="C1145" s="16"/>
      <c r="D1145" s="16"/>
      <c r="E1145" s="51" t="s">
        <v>1160</v>
      </c>
      <c r="F1145" s="16" t="s">
        <v>480</v>
      </c>
      <c r="G1145" s="16"/>
      <c r="H1145" s="52"/>
    </row>
    <row r="1146" customFormat="false" ht="25.15" hidden="false" customHeight="true" outlineLevel="0" collapsed="false">
      <c r="A1146" s="16"/>
      <c r="B1146" s="16"/>
      <c r="C1146" s="16"/>
      <c r="D1146" s="16"/>
      <c r="E1146" s="51" t="s">
        <v>1151</v>
      </c>
      <c r="F1146" s="16" t="s">
        <v>480</v>
      </c>
      <c r="G1146" s="16"/>
      <c r="H1146" s="52"/>
    </row>
    <row r="1147" customFormat="false" ht="25.15" hidden="false" customHeight="true" outlineLevel="0" collapsed="false">
      <c r="A1147" s="16"/>
      <c r="B1147" s="16"/>
      <c r="C1147" s="16"/>
      <c r="D1147" s="16"/>
      <c r="E1147" s="51" t="s">
        <v>1159</v>
      </c>
      <c r="F1147" s="16" t="s">
        <v>1161</v>
      </c>
      <c r="G1147" s="16"/>
      <c r="H1147" s="52"/>
    </row>
    <row r="1148" customFormat="false" ht="25.15" hidden="false" customHeight="true" outlineLevel="0" collapsed="false">
      <c r="A1148" s="16"/>
      <c r="B1148" s="16"/>
      <c r="C1148" s="16"/>
      <c r="D1148" s="16"/>
      <c r="E1148" s="51" t="s">
        <v>1162</v>
      </c>
      <c r="F1148" s="16" t="s">
        <v>480</v>
      </c>
      <c r="G1148" s="16"/>
      <c r="H1148" s="52"/>
    </row>
    <row r="1149" customFormat="false" ht="25.15" hidden="false" customHeight="true" outlineLevel="0" collapsed="false">
      <c r="A1149" s="16"/>
      <c r="B1149" s="16"/>
      <c r="C1149" s="16"/>
      <c r="D1149" s="16"/>
      <c r="E1149" s="51" t="s">
        <v>1163</v>
      </c>
      <c r="F1149" s="16" t="s">
        <v>480</v>
      </c>
      <c r="G1149" s="16"/>
      <c r="H1149" s="52"/>
    </row>
    <row r="1150" customFormat="false" ht="25.15" hidden="false" customHeight="true" outlineLevel="0" collapsed="false">
      <c r="A1150" s="16"/>
      <c r="B1150" s="16"/>
      <c r="C1150" s="16"/>
      <c r="D1150" s="16"/>
      <c r="E1150" s="51" t="s">
        <v>1164</v>
      </c>
      <c r="F1150" s="16" t="s">
        <v>102</v>
      </c>
      <c r="G1150" s="16"/>
      <c r="H1150" s="52"/>
    </row>
    <row r="1151" customFormat="false" ht="25.15" hidden="false" customHeight="true" outlineLevel="0" collapsed="false">
      <c r="A1151" s="16" t="n">
        <v>85</v>
      </c>
      <c r="B1151" s="16" t="s">
        <v>1115</v>
      </c>
      <c r="C1151" s="16" t="s">
        <v>1165</v>
      </c>
      <c r="D1151" s="16" t="s">
        <v>1166</v>
      </c>
      <c r="E1151" s="51" t="s">
        <v>1167</v>
      </c>
      <c r="F1151" s="16" t="s">
        <v>480</v>
      </c>
      <c r="G1151" s="16" t="n">
        <v>16</v>
      </c>
      <c r="H1151" s="52" t="n">
        <v>0.8</v>
      </c>
    </row>
    <row r="1152" customFormat="false" ht="25.15" hidden="false" customHeight="true" outlineLevel="0" collapsed="false">
      <c r="A1152" s="16"/>
      <c r="B1152" s="16"/>
      <c r="C1152" s="16"/>
      <c r="D1152" s="16"/>
      <c r="E1152" s="51" t="s">
        <v>1167</v>
      </c>
      <c r="F1152" s="16" t="s">
        <v>66</v>
      </c>
      <c r="G1152" s="16"/>
      <c r="H1152" s="52"/>
    </row>
    <row r="1153" customFormat="false" ht="25.15" hidden="false" customHeight="true" outlineLevel="0" collapsed="false">
      <c r="A1153" s="16"/>
      <c r="B1153" s="16"/>
      <c r="C1153" s="16"/>
      <c r="D1153" s="16"/>
      <c r="E1153" s="51" t="s">
        <v>1168</v>
      </c>
      <c r="F1153" s="16" t="s">
        <v>231</v>
      </c>
      <c r="G1153" s="16"/>
      <c r="H1153" s="52"/>
    </row>
    <row r="1154" customFormat="false" ht="25.15" hidden="false" customHeight="true" outlineLevel="0" collapsed="false">
      <c r="A1154" s="16"/>
      <c r="B1154" s="16"/>
      <c r="C1154" s="16"/>
      <c r="D1154" s="16"/>
      <c r="E1154" s="51" t="s">
        <v>1169</v>
      </c>
      <c r="F1154" s="16" t="s">
        <v>231</v>
      </c>
      <c r="G1154" s="16"/>
      <c r="H1154" s="52"/>
    </row>
    <row r="1155" customFormat="false" ht="25.15" hidden="false" customHeight="true" outlineLevel="0" collapsed="false">
      <c r="A1155" s="16"/>
      <c r="B1155" s="16"/>
      <c r="C1155" s="16"/>
      <c r="D1155" s="16"/>
      <c r="E1155" s="51" t="s">
        <v>1170</v>
      </c>
      <c r="F1155" s="16" t="s">
        <v>231</v>
      </c>
      <c r="G1155" s="16"/>
      <c r="H1155" s="52"/>
    </row>
    <row r="1156" customFormat="false" ht="25.15" hidden="false" customHeight="true" outlineLevel="0" collapsed="false">
      <c r="A1156" s="16"/>
      <c r="B1156" s="16"/>
      <c r="C1156" s="16"/>
      <c r="D1156" s="16"/>
      <c r="E1156" s="51" t="s">
        <v>1171</v>
      </c>
      <c r="F1156" s="16" t="s">
        <v>231</v>
      </c>
      <c r="G1156" s="16"/>
      <c r="H1156" s="52"/>
    </row>
    <row r="1157" customFormat="false" ht="25.15" hidden="false" customHeight="true" outlineLevel="0" collapsed="false">
      <c r="A1157" s="16"/>
      <c r="B1157" s="16"/>
      <c r="C1157" s="16"/>
      <c r="D1157" s="16"/>
      <c r="E1157" s="51" t="s">
        <v>1172</v>
      </c>
      <c r="F1157" s="16" t="s">
        <v>231</v>
      </c>
      <c r="G1157" s="16"/>
      <c r="H1157" s="52"/>
    </row>
    <row r="1158" customFormat="false" ht="25.15" hidden="false" customHeight="true" outlineLevel="0" collapsed="false">
      <c r="A1158" s="16"/>
      <c r="B1158" s="16"/>
      <c r="C1158" s="16"/>
      <c r="D1158" s="16"/>
      <c r="E1158" s="51" t="s">
        <v>1129</v>
      </c>
      <c r="F1158" s="16" t="s">
        <v>231</v>
      </c>
      <c r="G1158" s="16"/>
      <c r="H1158" s="52"/>
    </row>
    <row r="1159" customFormat="false" ht="25.15" hidden="false" customHeight="true" outlineLevel="0" collapsed="false">
      <c r="A1159" s="16" t="n">
        <v>85</v>
      </c>
      <c r="B1159" s="16" t="s">
        <v>1115</v>
      </c>
      <c r="C1159" s="16" t="s">
        <v>1165</v>
      </c>
      <c r="D1159" s="16" t="s">
        <v>1166</v>
      </c>
      <c r="E1159" s="51" t="s">
        <v>1130</v>
      </c>
      <c r="F1159" s="16" t="s">
        <v>231</v>
      </c>
      <c r="G1159" s="16"/>
      <c r="H1159" s="16"/>
    </row>
    <row r="1160" customFormat="false" ht="25.15" hidden="false" customHeight="true" outlineLevel="0" collapsed="false">
      <c r="A1160" s="16"/>
      <c r="B1160" s="16"/>
      <c r="C1160" s="16"/>
      <c r="D1160" s="16"/>
      <c r="E1160" s="51" t="s">
        <v>1173</v>
      </c>
      <c r="F1160" s="16" t="s">
        <v>231</v>
      </c>
      <c r="G1160" s="16"/>
      <c r="H1160" s="16"/>
    </row>
    <row r="1161" customFormat="false" ht="25.15" hidden="false" customHeight="true" outlineLevel="0" collapsed="false">
      <c r="A1161" s="16"/>
      <c r="B1161" s="16"/>
      <c r="C1161" s="16"/>
      <c r="D1161" s="16"/>
      <c r="E1161" s="51" t="s">
        <v>1174</v>
      </c>
      <c r="F1161" s="16" t="s">
        <v>164</v>
      </c>
      <c r="G1161" s="16"/>
      <c r="H1161" s="16"/>
    </row>
    <row r="1162" customFormat="false" ht="25.15" hidden="false" customHeight="true" outlineLevel="0" collapsed="false">
      <c r="A1162" s="16"/>
      <c r="B1162" s="16"/>
      <c r="C1162" s="16"/>
      <c r="D1162" s="16"/>
      <c r="E1162" s="51" t="s">
        <v>1175</v>
      </c>
      <c r="F1162" s="16" t="s">
        <v>164</v>
      </c>
      <c r="G1162" s="16"/>
      <c r="H1162" s="16"/>
    </row>
    <row r="1163" customFormat="false" ht="25.15" hidden="false" customHeight="true" outlineLevel="0" collapsed="false">
      <c r="A1163" s="16"/>
      <c r="B1163" s="16"/>
      <c r="C1163" s="16"/>
      <c r="D1163" s="16"/>
      <c r="E1163" s="51" t="s">
        <v>1109</v>
      </c>
      <c r="F1163" s="16" t="s">
        <v>164</v>
      </c>
      <c r="G1163" s="16"/>
      <c r="H1163" s="16"/>
    </row>
    <row r="1164" customFormat="false" ht="25.15" hidden="false" customHeight="true" outlineLevel="0" collapsed="false">
      <c r="A1164" s="16"/>
      <c r="B1164" s="16"/>
      <c r="C1164" s="16"/>
      <c r="D1164" s="16"/>
      <c r="E1164" s="51" t="s">
        <v>1110</v>
      </c>
      <c r="F1164" s="16" t="s">
        <v>164</v>
      </c>
      <c r="G1164" s="16"/>
      <c r="H1164" s="16"/>
    </row>
    <row r="1165" customFormat="false" ht="25.15" hidden="false" customHeight="true" outlineLevel="0" collapsed="false">
      <c r="A1165" s="16"/>
      <c r="B1165" s="16"/>
      <c r="C1165" s="16"/>
      <c r="D1165" s="16"/>
      <c r="E1165" s="51" t="s">
        <v>1176</v>
      </c>
      <c r="F1165" s="16" t="s">
        <v>164</v>
      </c>
      <c r="G1165" s="16"/>
      <c r="H1165" s="16"/>
    </row>
    <row r="1166" customFormat="false" ht="25.15" hidden="false" customHeight="true" outlineLevel="0" collapsed="false">
      <c r="A1166" s="16"/>
      <c r="B1166" s="16"/>
      <c r="C1166" s="16"/>
      <c r="D1166" s="16"/>
      <c r="E1166" s="51" t="s">
        <v>1177</v>
      </c>
      <c r="F1166" s="16" t="s">
        <v>1148</v>
      </c>
      <c r="G1166" s="16"/>
      <c r="H1166" s="16"/>
    </row>
    <row r="1167" customFormat="false" ht="25.15" hidden="false" customHeight="true" outlineLevel="0" collapsed="false">
      <c r="A1167" s="16" t="n">
        <v>86</v>
      </c>
      <c r="B1167" s="16" t="s">
        <v>1078</v>
      </c>
      <c r="C1167" s="16" t="s">
        <v>1178</v>
      </c>
      <c r="D1167" s="16" t="s">
        <v>1179</v>
      </c>
      <c r="E1167" s="51" t="s">
        <v>1180</v>
      </c>
      <c r="F1167" s="16" t="s">
        <v>480</v>
      </c>
      <c r="G1167" s="16" t="n">
        <v>14</v>
      </c>
      <c r="H1167" s="53" t="n">
        <v>0.7</v>
      </c>
    </row>
    <row r="1168" customFormat="false" ht="25.15" hidden="false" customHeight="true" outlineLevel="0" collapsed="false">
      <c r="A1168" s="16"/>
      <c r="B1168" s="16"/>
      <c r="C1168" s="16" t="s">
        <v>1178</v>
      </c>
      <c r="D1168" s="16" t="s">
        <v>1179</v>
      </c>
      <c r="E1168" s="51" t="s">
        <v>1181</v>
      </c>
      <c r="F1168" s="16" t="s">
        <v>106</v>
      </c>
      <c r="G1168" s="16"/>
      <c r="H1168" s="53"/>
    </row>
    <row r="1169" customFormat="false" ht="25.15" hidden="false" customHeight="true" outlineLevel="0" collapsed="false">
      <c r="A1169" s="16"/>
      <c r="B1169" s="16"/>
      <c r="C1169" s="16" t="s">
        <v>1178</v>
      </c>
      <c r="D1169" s="16" t="s">
        <v>1179</v>
      </c>
      <c r="E1169" s="51" t="s">
        <v>1182</v>
      </c>
      <c r="F1169" s="16" t="s">
        <v>101</v>
      </c>
      <c r="G1169" s="16"/>
      <c r="H1169" s="53"/>
    </row>
    <row r="1170" customFormat="false" ht="25.15" hidden="false" customHeight="true" outlineLevel="0" collapsed="false">
      <c r="A1170" s="16"/>
      <c r="B1170" s="16"/>
      <c r="C1170" s="16" t="s">
        <v>1178</v>
      </c>
      <c r="D1170" s="16" t="s">
        <v>1179</v>
      </c>
      <c r="E1170" s="51" t="s">
        <v>1183</v>
      </c>
      <c r="F1170" s="16" t="s">
        <v>480</v>
      </c>
      <c r="G1170" s="16"/>
      <c r="H1170" s="53"/>
    </row>
    <row r="1171" customFormat="false" ht="25.15" hidden="false" customHeight="true" outlineLevel="0" collapsed="false">
      <c r="A1171" s="16"/>
      <c r="B1171" s="16"/>
      <c r="C1171" s="16" t="s">
        <v>1178</v>
      </c>
      <c r="D1171" s="16" t="s">
        <v>1179</v>
      </c>
      <c r="E1171" s="51" t="s">
        <v>1184</v>
      </c>
      <c r="F1171" s="16" t="s">
        <v>480</v>
      </c>
      <c r="G1171" s="16"/>
      <c r="H1171" s="53"/>
    </row>
    <row r="1172" customFormat="false" ht="25.15" hidden="false" customHeight="true" outlineLevel="0" collapsed="false">
      <c r="A1172" s="16"/>
      <c r="B1172" s="16"/>
      <c r="C1172" s="16" t="s">
        <v>1178</v>
      </c>
      <c r="D1172" s="16" t="s">
        <v>1179</v>
      </c>
      <c r="E1172" s="51" t="s">
        <v>1184</v>
      </c>
      <c r="F1172" s="16" t="s">
        <v>66</v>
      </c>
      <c r="G1172" s="16"/>
      <c r="H1172" s="16"/>
    </row>
    <row r="1173" customFormat="false" ht="25.15" hidden="false" customHeight="true" outlineLevel="0" collapsed="false">
      <c r="A1173" s="16"/>
      <c r="B1173" s="16"/>
      <c r="C1173" s="16" t="s">
        <v>1178</v>
      </c>
      <c r="D1173" s="16" t="s">
        <v>1179</v>
      </c>
      <c r="E1173" s="51" t="s">
        <v>1185</v>
      </c>
      <c r="F1173" s="16" t="s">
        <v>480</v>
      </c>
      <c r="G1173" s="16"/>
      <c r="H1173" s="16"/>
    </row>
    <row r="1174" customFormat="false" ht="25.15" hidden="false" customHeight="true" outlineLevel="0" collapsed="false">
      <c r="A1174" s="16"/>
      <c r="B1174" s="16"/>
      <c r="C1174" s="16" t="s">
        <v>1178</v>
      </c>
      <c r="D1174" s="16" t="s">
        <v>1179</v>
      </c>
      <c r="E1174" s="51" t="s">
        <v>1186</v>
      </c>
      <c r="F1174" s="16" t="s">
        <v>480</v>
      </c>
      <c r="G1174" s="16"/>
      <c r="H1174" s="16"/>
    </row>
    <row r="1175" customFormat="false" ht="25.15" hidden="false" customHeight="true" outlineLevel="0" collapsed="false">
      <c r="A1175" s="16"/>
      <c r="B1175" s="16"/>
      <c r="C1175" s="16" t="s">
        <v>1178</v>
      </c>
      <c r="D1175" s="16" t="s">
        <v>1179</v>
      </c>
      <c r="E1175" s="51" t="s">
        <v>1187</v>
      </c>
      <c r="F1175" s="16" t="s">
        <v>480</v>
      </c>
      <c r="G1175" s="16"/>
      <c r="H1175" s="16"/>
    </row>
    <row r="1176" customFormat="false" ht="25.15" hidden="false" customHeight="true" outlineLevel="0" collapsed="false">
      <c r="A1176" s="16"/>
      <c r="B1176" s="16"/>
      <c r="C1176" s="16" t="s">
        <v>1178</v>
      </c>
      <c r="D1176" s="16" t="s">
        <v>1179</v>
      </c>
      <c r="E1176" s="51" t="s">
        <v>1188</v>
      </c>
      <c r="F1176" s="16" t="s">
        <v>480</v>
      </c>
      <c r="G1176" s="16"/>
      <c r="H1176" s="16"/>
    </row>
    <row r="1177" customFormat="false" ht="25.15" hidden="false" customHeight="true" outlineLevel="0" collapsed="false">
      <c r="A1177" s="16"/>
      <c r="B1177" s="16"/>
      <c r="C1177" s="16" t="s">
        <v>1178</v>
      </c>
      <c r="D1177" s="16" t="s">
        <v>1179</v>
      </c>
      <c r="E1177" s="51" t="s">
        <v>1189</v>
      </c>
      <c r="F1177" s="16" t="s">
        <v>102</v>
      </c>
      <c r="G1177" s="16"/>
      <c r="H1177" s="16"/>
    </row>
    <row r="1178" customFormat="false" ht="25.15" hidden="false" customHeight="true" outlineLevel="0" collapsed="false">
      <c r="A1178" s="16"/>
      <c r="B1178" s="16"/>
      <c r="C1178" s="16" t="s">
        <v>1178</v>
      </c>
      <c r="D1178" s="16" t="s">
        <v>1179</v>
      </c>
      <c r="E1178" s="51" t="s">
        <v>1190</v>
      </c>
      <c r="F1178" s="16" t="s">
        <v>480</v>
      </c>
      <c r="G1178" s="16"/>
      <c r="H1178" s="16"/>
    </row>
    <row r="1179" customFormat="false" ht="25.15" hidden="false" customHeight="true" outlineLevel="0" collapsed="false">
      <c r="A1179" s="16"/>
      <c r="B1179" s="16"/>
      <c r="C1179" s="16" t="s">
        <v>1178</v>
      </c>
      <c r="D1179" s="16" t="s">
        <v>1179</v>
      </c>
      <c r="E1179" s="51" t="s">
        <v>1191</v>
      </c>
      <c r="F1179" s="16" t="s">
        <v>480</v>
      </c>
      <c r="G1179" s="16"/>
      <c r="H1179" s="16"/>
    </row>
    <row r="1180" customFormat="false" ht="25.15" hidden="false" customHeight="true" outlineLevel="0" collapsed="false">
      <c r="A1180" s="16"/>
      <c r="B1180" s="16"/>
      <c r="C1180" s="16" t="s">
        <v>1178</v>
      </c>
      <c r="D1180" s="16" t="s">
        <v>1179</v>
      </c>
      <c r="E1180" s="51" t="s">
        <v>1192</v>
      </c>
      <c r="F1180" s="16" t="s">
        <v>102</v>
      </c>
      <c r="G1180" s="16"/>
      <c r="H1180" s="16"/>
    </row>
    <row r="1181" customFormat="false" ht="25.15" hidden="false" customHeight="true" outlineLevel="0" collapsed="false">
      <c r="A1181" s="16" t="n">
        <v>87</v>
      </c>
      <c r="B1181" s="16"/>
      <c r="C1181" s="16" t="s">
        <v>1193</v>
      </c>
      <c r="D1181" s="16" t="s">
        <v>1194</v>
      </c>
      <c r="E1181" s="51" t="s">
        <v>1195</v>
      </c>
      <c r="F1181" s="16" t="s">
        <v>480</v>
      </c>
      <c r="G1181" s="16" t="n">
        <v>14</v>
      </c>
      <c r="H1181" s="53" t="n">
        <v>0.7</v>
      </c>
    </row>
    <row r="1182" customFormat="false" ht="25.15" hidden="false" customHeight="true" outlineLevel="0" collapsed="false">
      <c r="A1182" s="16"/>
      <c r="B1182" s="16"/>
      <c r="C1182" s="16"/>
      <c r="D1182" s="16"/>
      <c r="E1182" s="51" t="s">
        <v>1196</v>
      </c>
      <c r="F1182" s="16" t="s">
        <v>480</v>
      </c>
      <c r="G1182" s="16"/>
      <c r="H1182" s="53"/>
    </row>
    <row r="1183" customFormat="false" ht="25.15" hidden="false" customHeight="true" outlineLevel="0" collapsed="false">
      <c r="A1183" s="16"/>
      <c r="B1183" s="16"/>
      <c r="C1183" s="16"/>
      <c r="D1183" s="16"/>
      <c r="E1183" s="51" t="s">
        <v>1197</v>
      </c>
      <c r="F1183" s="16" t="s">
        <v>164</v>
      </c>
      <c r="G1183" s="16"/>
      <c r="H1183" s="53"/>
    </row>
    <row r="1184" customFormat="false" ht="25.15" hidden="false" customHeight="true" outlineLevel="0" collapsed="false">
      <c r="A1184" s="16"/>
      <c r="B1184" s="16"/>
      <c r="C1184" s="16"/>
      <c r="D1184" s="16"/>
      <c r="E1184" s="51" t="s">
        <v>1198</v>
      </c>
      <c r="F1184" s="16" t="s">
        <v>164</v>
      </c>
      <c r="G1184" s="16"/>
      <c r="H1184" s="53"/>
    </row>
    <row r="1185" customFormat="false" ht="25.15" hidden="false" customHeight="true" outlineLevel="0" collapsed="false">
      <c r="A1185" s="16"/>
      <c r="B1185" s="16"/>
      <c r="C1185" s="16"/>
      <c r="D1185" s="16"/>
      <c r="E1185" s="51" t="s">
        <v>1199</v>
      </c>
      <c r="F1185" s="16" t="s">
        <v>164</v>
      </c>
      <c r="G1185" s="16"/>
      <c r="H1185" s="53"/>
    </row>
    <row r="1186" customFormat="false" ht="25.15" hidden="false" customHeight="true" outlineLevel="0" collapsed="false">
      <c r="A1186" s="16"/>
      <c r="B1186" s="16"/>
      <c r="C1186" s="16"/>
      <c r="D1186" s="16"/>
      <c r="E1186" s="51" t="s">
        <v>1200</v>
      </c>
      <c r="F1186" s="16" t="s">
        <v>164</v>
      </c>
      <c r="G1186" s="16"/>
      <c r="H1186" s="53"/>
    </row>
    <row r="1187" customFormat="false" ht="25.15" hidden="false" customHeight="true" outlineLevel="0" collapsed="false">
      <c r="A1187" s="16"/>
      <c r="B1187" s="16"/>
      <c r="C1187" s="16"/>
      <c r="D1187" s="16"/>
      <c r="E1187" s="51" t="s">
        <v>1201</v>
      </c>
      <c r="F1187" s="16" t="s">
        <v>480</v>
      </c>
      <c r="G1187" s="16"/>
      <c r="H1187" s="53"/>
    </row>
    <row r="1188" customFormat="false" ht="25.15" hidden="false" customHeight="true" outlineLevel="0" collapsed="false">
      <c r="A1188" s="16" t="n">
        <v>87</v>
      </c>
      <c r="B1188" s="16" t="s">
        <v>1078</v>
      </c>
      <c r="C1188" s="16" t="s">
        <v>1193</v>
      </c>
      <c r="D1188" s="16" t="s">
        <v>1194</v>
      </c>
      <c r="E1188" s="51" t="s">
        <v>1201</v>
      </c>
      <c r="F1188" s="16" t="s">
        <v>66</v>
      </c>
      <c r="G1188" s="16"/>
      <c r="H1188" s="16"/>
    </row>
    <row r="1189" customFormat="false" ht="25.15" hidden="false" customHeight="true" outlineLevel="0" collapsed="false">
      <c r="A1189" s="16"/>
      <c r="B1189" s="16"/>
      <c r="C1189" s="16"/>
      <c r="D1189" s="16"/>
      <c r="E1189" s="51" t="s">
        <v>1202</v>
      </c>
      <c r="F1189" s="16" t="s">
        <v>231</v>
      </c>
      <c r="G1189" s="16"/>
      <c r="H1189" s="16"/>
    </row>
    <row r="1190" customFormat="false" ht="25.15" hidden="false" customHeight="true" outlineLevel="0" collapsed="false">
      <c r="A1190" s="16"/>
      <c r="B1190" s="16"/>
      <c r="C1190" s="16"/>
      <c r="D1190" s="16"/>
      <c r="E1190" s="51" t="s">
        <v>1203</v>
      </c>
      <c r="F1190" s="16" t="s">
        <v>231</v>
      </c>
      <c r="G1190" s="16"/>
      <c r="H1190" s="16"/>
    </row>
    <row r="1191" customFormat="false" ht="25.15" hidden="false" customHeight="true" outlineLevel="0" collapsed="false">
      <c r="A1191" s="16"/>
      <c r="B1191" s="16"/>
      <c r="C1191" s="16"/>
      <c r="D1191" s="16"/>
      <c r="E1191" s="51" t="s">
        <v>1204</v>
      </c>
      <c r="F1191" s="16" t="s">
        <v>231</v>
      </c>
      <c r="G1191" s="16"/>
      <c r="H1191" s="16"/>
    </row>
    <row r="1192" customFormat="false" ht="25.15" hidden="false" customHeight="true" outlineLevel="0" collapsed="false">
      <c r="A1192" s="16"/>
      <c r="B1192" s="16"/>
      <c r="C1192" s="16"/>
      <c r="D1192" s="16"/>
      <c r="E1192" s="51" t="s">
        <v>1205</v>
      </c>
      <c r="F1192" s="16" t="s">
        <v>231</v>
      </c>
      <c r="G1192" s="16"/>
      <c r="H1192" s="16"/>
    </row>
    <row r="1193" customFormat="false" ht="25.15" hidden="false" customHeight="true" outlineLevel="0" collapsed="false">
      <c r="A1193" s="16"/>
      <c r="B1193" s="16"/>
      <c r="C1193" s="16"/>
      <c r="D1193" s="16"/>
      <c r="E1193" s="51" t="s">
        <v>1206</v>
      </c>
      <c r="F1193" s="16" t="s">
        <v>231</v>
      </c>
      <c r="G1193" s="16"/>
      <c r="H1193" s="16"/>
    </row>
    <row r="1194" customFormat="false" ht="25.15" hidden="false" customHeight="true" outlineLevel="0" collapsed="false">
      <c r="A1194" s="16"/>
      <c r="B1194" s="16"/>
      <c r="C1194" s="16"/>
      <c r="D1194" s="16"/>
      <c r="E1194" s="51" t="s">
        <v>1207</v>
      </c>
      <c r="F1194" s="16" t="s">
        <v>673</v>
      </c>
      <c r="G1194" s="16"/>
      <c r="H1194" s="16"/>
    </row>
    <row r="1195" customFormat="false" ht="25.15" hidden="false" customHeight="true" outlineLevel="0" collapsed="false">
      <c r="A1195" s="16" t="n">
        <v>88</v>
      </c>
      <c r="B1195" s="16" t="s">
        <v>1115</v>
      </c>
      <c r="C1195" s="16" t="s">
        <v>1208</v>
      </c>
      <c r="D1195" s="16" t="s">
        <v>1209</v>
      </c>
      <c r="E1195" s="51" t="s">
        <v>162</v>
      </c>
      <c r="F1195" s="16" t="s">
        <v>480</v>
      </c>
      <c r="G1195" s="16" t="n">
        <v>14</v>
      </c>
      <c r="H1195" s="53" t="n">
        <v>0.7</v>
      </c>
    </row>
    <row r="1196" customFormat="false" ht="25.15" hidden="false" customHeight="true" outlineLevel="0" collapsed="false">
      <c r="A1196" s="16"/>
      <c r="B1196" s="16"/>
      <c r="C1196" s="16"/>
      <c r="D1196" s="16"/>
      <c r="E1196" s="51" t="s">
        <v>1210</v>
      </c>
      <c r="F1196" s="16" t="s">
        <v>231</v>
      </c>
      <c r="G1196" s="16"/>
      <c r="H1196" s="53"/>
    </row>
    <row r="1197" customFormat="false" ht="25.15" hidden="false" customHeight="true" outlineLevel="0" collapsed="false">
      <c r="A1197" s="16"/>
      <c r="B1197" s="16"/>
      <c r="C1197" s="16"/>
      <c r="D1197" s="16"/>
      <c r="E1197" s="51" t="s">
        <v>1211</v>
      </c>
      <c r="F1197" s="16" t="s">
        <v>231</v>
      </c>
      <c r="G1197" s="16"/>
      <c r="H1197" s="53"/>
    </row>
    <row r="1198" customFormat="false" ht="25.15" hidden="false" customHeight="true" outlineLevel="0" collapsed="false">
      <c r="A1198" s="16"/>
      <c r="B1198" s="16"/>
      <c r="C1198" s="16"/>
      <c r="D1198" s="16"/>
      <c r="E1198" s="51" t="s">
        <v>1212</v>
      </c>
      <c r="F1198" s="16" t="s">
        <v>231</v>
      </c>
      <c r="G1198" s="16"/>
      <c r="H1198" s="53"/>
    </row>
    <row r="1199" customFormat="false" ht="25.15" hidden="false" customHeight="true" outlineLevel="0" collapsed="false">
      <c r="A1199" s="16"/>
      <c r="B1199" s="16"/>
      <c r="C1199" s="16"/>
      <c r="D1199" s="16"/>
      <c r="E1199" s="51" t="s">
        <v>1213</v>
      </c>
      <c r="F1199" s="16" t="s">
        <v>231</v>
      </c>
      <c r="G1199" s="16"/>
      <c r="H1199" s="53"/>
    </row>
    <row r="1200" customFormat="false" ht="25.15" hidden="false" customHeight="true" outlineLevel="0" collapsed="false">
      <c r="A1200" s="16"/>
      <c r="B1200" s="16"/>
      <c r="C1200" s="16"/>
      <c r="D1200" s="16"/>
      <c r="E1200" s="51" t="s">
        <v>1214</v>
      </c>
      <c r="F1200" s="16" t="s">
        <v>231</v>
      </c>
      <c r="G1200" s="16"/>
      <c r="H1200" s="53"/>
    </row>
    <row r="1201" customFormat="false" ht="25.15" hidden="false" customHeight="true" outlineLevel="0" collapsed="false">
      <c r="A1201" s="16"/>
      <c r="B1201" s="16"/>
      <c r="C1201" s="16"/>
      <c r="D1201" s="16"/>
      <c r="E1201" s="51" t="s">
        <v>1105</v>
      </c>
      <c r="F1201" s="16" t="s">
        <v>164</v>
      </c>
      <c r="G1201" s="16"/>
      <c r="H1201" s="53"/>
    </row>
    <row r="1202" customFormat="false" ht="25.15" hidden="false" customHeight="true" outlineLevel="0" collapsed="false">
      <c r="A1202" s="16"/>
      <c r="B1202" s="16"/>
      <c r="C1202" s="16"/>
      <c r="D1202" s="16"/>
      <c r="E1202" s="51" t="s">
        <v>1106</v>
      </c>
      <c r="F1202" s="16" t="s">
        <v>164</v>
      </c>
      <c r="G1202" s="16"/>
      <c r="H1202" s="53"/>
    </row>
    <row r="1203" customFormat="false" ht="25.15" hidden="false" customHeight="true" outlineLevel="0" collapsed="false">
      <c r="A1203" s="16"/>
      <c r="B1203" s="16"/>
      <c r="C1203" s="16"/>
      <c r="D1203" s="16"/>
      <c r="E1203" s="51" t="s">
        <v>1215</v>
      </c>
      <c r="F1203" s="16" t="s">
        <v>164</v>
      </c>
      <c r="G1203" s="16"/>
      <c r="H1203" s="53"/>
    </row>
    <row r="1204" customFormat="false" ht="25.15" hidden="false" customHeight="true" outlineLevel="0" collapsed="false">
      <c r="A1204" s="16"/>
      <c r="B1204" s="16"/>
      <c r="C1204" s="16"/>
      <c r="D1204" s="16"/>
      <c r="E1204" s="51" t="s">
        <v>1103</v>
      </c>
      <c r="F1204" s="16" t="s">
        <v>164</v>
      </c>
      <c r="G1204" s="16"/>
      <c r="H1204" s="53"/>
    </row>
    <row r="1205" customFormat="false" ht="25.15" hidden="false" customHeight="true" outlineLevel="0" collapsed="false">
      <c r="A1205" s="16"/>
      <c r="B1205" s="16"/>
      <c r="C1205" s="16"/>
      <c r="D1205" s="16"/>
      <c r="E1205" s="51" t="s">
        <v>1104</v>
      </c>
      <c r="F1205" s="16" t="s">
        <v>164</v>
      </c>
      <c r="G1205" s="16"/>
      <c r="H1205" s="53"/>
    </row>
    <row r="1206" customFormat="false" ht="25.15" hidden="false" customHeight="true" outlineLevel="0" collapsed="false">
      <c r="A1206" s="16"/>
      <c r="B1206" s="16"/>
      <c r="C1206" s="16"/>
      <c r="D1206" s="16"/>
      <c r="E1206" s="51" t="s">
        <v>1216</v>
      </c>
      <c r="F1206" s="16" t="s">
        <v>164</v>
      </c>
      <c r="G1206" s="16"/>
      <c r="H1206" s="53"/>
    </row>
    <row r="1207" customFormat="false" ht="25.15" hidden="false" customHeight="true" outlineLevel="0" collapsed="false">
      <c r="A1207" s="16"/>
      <c r="B1207" s="16"/>
      <c r="C1207" s="16"/>
      <c r="D1207" s="16"/>
      <c r="E1207" s="51" t="s">
        <v>1217</v>
      </c>
      <c r="F1207" s="16" t="s">
        <v>164</v>
      </c>
      <c r="G1207" s="16"/>
      <c r="H1207" s="53"/>
    </row>
    <row r="1208" customFormat="false" ht="25.15" hidden="false" customHeight="true" outlineLevel="0" collapsed="false">
      <c r="A1208" s="16"/>
      <c r="B1208" s="16"/>
      <c r="C1208" s="16"/>
      <c r="D1208" s="16"/>
      <c r="E1208" s="51" t="s">
        <v>1218</v>
      </c>
      <c r="F1208" s="16" t="s">
        <v>164</v>
      </c>
      <c r="G1208" s="16"/>
      <c r="H1208" s="53"/>
    </row>
    <row r="1209" customFormat="false" ht="25.15" hidden="false" customHeight="true" outlineLevel="0" collapsed="false">
      <c r="A1209" s="16" t="n">
        <v>89</v>
      </c>
      <c r="B1209" s="16" t="s">
        <v>1078</v>
      </c>
      <c r="C1209" s="16" t="s">
        <v>1219</v>
      </c>
      <c r="D1209" s="16" t="s">
        <v>1220</v>
      </c>
      <c r="E1209" s="51" t="s">
        <v>1221</v>
      </c>
      <c r="F1209" s="16" t="s">
        <v>460</v>
      </c>
      <c r="G1209" s="16" t="n">
        <v>17</v>
      </c>
      <c r="H1209" s="53" t="n">
        <v>0.739</v>
      </c>
    </row>
    <row r="1210" customFormat="false" ht="25.15" hidden="false" customHeight="true" outlineLevel="0" collapsed="false">
      <c r="A1210" s="16"/>
      <c r="B1210" s="16"/>
      <c r="C1210" s="16"/>
      <c r="D1210" s="16"/>
      <c r="E1210" s="51" t="s">
        <v>1222</v>
      </c>
      <c r="F1210" s="16" t="s">
        <v>460</v>
      </c>
      <c r="G1210" s="16"/>
      <c r="H1210" s="53"/>
    </row>
    <row r="1211" customFormat="false" ht="25.15" hidden="false" customHeight="true" outlineLevel="0" collapsed="false">
      <c r="A1211" s="16"/>
      <c r="B1211" s="16"/>
      <c r="C1211" s="16"/>
      <c r="D1211" s="16"/>
      <c r="E1211" s="51" t="s">
        <v>1221</v>
      </c>
      <c r="F1211" s="16" t="s">
        <v>66</v>
      </c>
      <c r="G1211" s="16"/>
      <c r="H1211" s="53"/>
    </row>
    <row r="1212" customFormat="false" ht="25.15" hidden="false" customHeight="true" outlineLevel="0" collapsed="false">
      <c r="A1212" s="16"/>
      <c r="B1212" s="16"/>
      <c r="C1212" s="16"/>
      <c r="D1212" s="16"/>
      <c r="E1212" s="51" t="s">
        <v>1223</v>
      </c>
      <c r="F1212" s="16" t="s">
        <v>460</v>
      </c>
      <c r="G1212" s="16"/>
      <c r="H1212" s="53"/>
    </row>
    <row r="1213" customFormat="false" ht="25.15" hidden="false" customHeight="true" outlineLevel="0" collapsed="false">
      <c r="A1213" s="16"/>
      <c r="B1213" s="16"/>
      <c r="C1213" s="16"/>
      <c r="D1213" s="16"/>
      <c r="E1213" s="51" t="s">
        <v>1224</v>
      </c>
      <c r="F1213" s="16" t="s">
        <v>460</v>
      </c>
      <c r="G1213" s="16"/>
      <c r="H1213" s="53"/>
    </row>
    <row r="1214" customFormat="false" ht="25.15" hidden="false" customHeight="true" outlineLevel="0" collapsed="false">
      <c r="A1214" s="16"/>
      <c r="B1214" s="16"/>
      <c r="C1214" s="16"/>
      <c r="D1214" s="16"/>
      <c r="E1214" s="51" t="s">
        <v>1225</v>
      </c>
      <c r="F1214" s="16" t="s">
        <v>460</v>
      </c>
      <c r="G1214" s="16"/>
      <c r="H1214" s="53"/>
    </row>
    <row r="1215" customFormat="false" ht="25.15" hidden="false" customHeight="true" outlineLevel="0" collapsed="false">
      <c r="A1215" s="16"/>
      <c r="B1215" s="16"/>
      <c r="C1215" s="16"/>
      <c r="D1215" s="16"/>
      <c r="E1215" s="51" t="s">
        <v>1226</v>
      </c>
      <c r="F1215" s="16" t="s">
        <v>460</v>
      </c>
      <c r="G1215" s="16"/>
      <c r="H1215" s="53"/>
    </row>
    <row r="1216" customFormat="false" ht="25.15" hidden="false" customHeight="true" outlineLevel="0" collapsed="false">
      <c r="A1216" s="16"/>
      <c r="B1216" s="16"/>
      <c r="C1216" s="16"/>
      <c r="D1216" s="16"/>
      <c r="E1216" s="51" t="s">
        <v>1227</v>
      </c>
      <c r="F1216" s="16" t="s">
        <v>460</v>
      </c>
      <c r="G1216" s="16"/>
      <c r="H1216" s="53"/>
    </row>
    <row r="1217" customFormat="false" ht="25.15" hidden="false" customHeight="true" outlineLevel="0" collapsed="false">
      <c r="A1217" s="16" t="n">
        <v>89</v>
      </c>
      <c r="B1217" s="16" t="s">
        <v>1078</v>
      </c>
      <c r="C1217" s="16" t="s">
        <v>1219</v>
      </c>
      <c r="D1217" s="16" t="s">
        <v>1220</v>
      </c>
      <c r="E1217" s="51" t="s">
        <v>1228</v>
      </c>
      <c r="F1217" s="16" t="s">
        <v>460</v>
      </c>
      <c r="G1217" s="16"/>
      <c r="H1217" s="16"/>
    </row>
    <row r="1218" customFormat="false" ht="25.15" hidden="false" customHeight="true" outlineLevel="0" collapsed="false">
      <c r="A1218" s="16"/>
      <c r="B1218" s="16"/>
      <c r="C1218" s="16"/>
      <c r="D1218" s="16"/>
      <c r="E1218" s="51" t="s">
        <v>1229</v>
      </c>
      <c r="F1218" s="16" t="s">
        <v>460</v>
      </c>
      <c r="G1218" s="16"/>
      <c r="H1218" s="16"/>
    </row>
    <row r="1219" customFormat="false" ht="25.15" hidden="false" customHeight="true" outlineLevel="0" collapsed="false">
      <c r="A1219" s="16"/>
      <c r="B1219" s="16"/>
      <c r="C1219" s="16"/>
      <c r="D1219" s="16"/>
      <c r="E1219" s="51" t="s">
        <v>1230</v>
      </c>
      <c r="F1219" s="16" t="s">
        <v>460</v>
      </c>
      <c r="G1219" s="16"/>
      <c r="H1219" s="16"/>
    </row>
    <row r="1220" customFormat="false" ht="25.15" hidden="false" customHeight="true" outlineLevel="0" collapsed="false">
      <c r="A1220" s="16"/>
      <c r="B1220" s="16"/>
      <c r="C1220" s="16"/>
      <c r="D1220" s="16"/>
      <c r="E1220" s="51" t="s">
        <v>1231</v>
      </c>
      <c r="F1220" s="16" t="s">
        <v>460</v>
      </c>
      <c r="G1220" s="16"/>
      <c r="H1220" s="16"/>
    </row>
    <row r="1221" customFormat="false" ht="25.15" hidden="false" customHeight="true" outlineLevel="0" collapsed="false">
      <c r="A1221" s="16"/>
      <c r="B1221" s="16"/>
      <c r="C1221" s="16"/>
      <c r="D1221" s="16"/>
      <c r="E1221" s="51" t="s">
        <v>1232</v>
      </c>
      <c r="F1221" s="16" t="s">
        <v>460</v>
      </c>
      <c r="G1221" s="16"/>
      <c r="H1221" s="16"/>
    </row>
    <row r="1222" customFormat="false" ht="25.15" hidden="false" customHeight="true" outlineLevel="0" collapsed="false">
      <c r="A1222" s="16"/>
      <c r="B1222" s="16"/>
      <c r="C1222" s="16"/>
      <c r="D1222" s="16"/>
      <c r="E1222" s="51" t="s">
        <v>1233</v>
      </c>
      <c r="F1222" s="16" t="s">
        <v>480</v>
      </c>
      <c r="G1222" s="16"/>
      <c r="H1222" s="16"/>
    </row>
    <row r="1223" customFormat="false" ht="25.15" hidden="false" customHeight="true" outlineLevel="0" collapsed="false">
      <c r="A1223" s="16"/>
      <c r="B1223" s="16"/>
      <c r="C1223" s="16"/>
      <c r="D1223" s="16"/>
      <c r="E1223" s="51" t="s">
        <v>1234</v>
      </c>
      <c r="F1223" s="16" t="s">
        <v>480</v>
      </c>
      <c r="G1223" s="16"/>
      <c r="H1223" s="16"/>
    </row>
    <row r="1224" customFormat="false" ht="25.15" hidden="false" customHeight="true" outlineLevel="0" collapsed="false">
      <c r="A1224" s="16"/>
      <c r="B1224" s="16"/>
      <c r="C1224" s="16"/>
      <c r="D1224" s="16"/>
      <c r="E1224" s="51" t="s">
        <v>1235</v>
      </c>
      <c r="F1224" s="16" t="s">
        <v>480</v>
      </c>
      <c r="G1224" s="16"/>
      <c r="H1224" s="16"/>
    </row>
    <row r="1225" customFormat="false" ht="25.15" hidden="false" customHeight="true" outlineLevel="0" collapsed="false">
      <c r="A1225" s="16"/>
      <c r="B1225" s="16"/>
      <c r="C1225" s="16"/>
      <c r="D1225" s="16"/>
      <c r="E1225" s="51" t="s">
        <v>1236</v>
      </c>
      <c r="F1225" s="16" t="s">
        <v>480</v>
      </c>
      <c r="G1225" s="16"/>
      <c r="H1225" s="16"/>
    </row>
    <row r="1226" customFormat="false" ht="25.15" hidden="false" customHeight="true" outlineLevel="0" collapsed="false">
      <c r="A1226" s="16" t="n">
        <v>90</v>
      </c>
      <c r="B1226" s="16"/>
      <c r="C1226" s="16" t="s">
        <v>1237</v>
      </c>
      <c r="D1226" s="16" t="s">
        <v>1238</v>
      </c>
      <c r="E1226" s="51" t="s">
        <v>1151</v>
      </c>
      <c r="F1226" s="16" t="s">
        <v>480</v>
      </c>
      <c r="G1226" s="16" t="n">
        <v>17</v>
      </c>
      <c r="H1226" s="53" t="n">
        <v>0.739</v>
      </c>
    </row>
    <row r="1227" customFormat="false" ht="25.15" hidden="false" customHeight="true" outlineLevel="0" collapsed="false">
      <c r="A1227" s="16"/>
      <c r="B1227" s="16"/>
      <c r="C1227" s="16"/>
      <c r="D1227" s="16"/>
      <c r="E1227" s="51" t="s">
        <v>1151</v>
      </c>
      <c r="F1227" s="16" t="s">
        <v>1148</v>
      </c>
      <c r="G1227" s="16"/>
      <c r="H1227" s="53"/>
    </row>
    <row r="1228" customFormat="false" ht="25.15" hidden="false" customHeight="true" outlineLevel="0" collapsed="false">
      <c r="A1228" s="16"/>
      <c r="B1228" s="16"/>
      <c r="C1228" s="16"/>
      <c r="D1228" s="16"/>
      <c r="E1228" s="51" t="s">
        <v>1151</v>
      </c>
      <c r="F1228" s="16" t="s">
        <v>1161</v>
      </c>
      <c r="G1228" s="16"/>
      <c r="H1228" s="53"/>
    </row>
    <row r="1229" customFormat="false" ht="25.15" hidden="false" customHeight="true" outlineLevel="0" collapsed="false">
      <c r="A1229" s="16"/>
      <c r="B1229" s="16"/>
      <c r="C1229" s="16"/>
      <c r="D1229" s="16"/>
      <c r="E1229" s="51" t="s">
        <v>1239</v>
      </c>
      <c r="F1229" s="16" t="s">
        <v>101</v>
      </c>
      <c r="G1229" s="16"/>
      <c r="H1229" s="53"/>
    </row>
    <row r="1230" customFormat="false" ht="25.15" hidden="false" customHeight="true" outlineLevel="0" collapsed="false">
      <c r="A1230" s="16"/>
      <c r="B1230" s="16"/>
      <c r="C1230" s="16"/>
      <c r="D1230" s="16"/>
      <c r="E1230" s="51" t="s">
        <v>1240</v>
      </c>
      <c r="F1230" s="16" t="s">
        <v>106</v>
      </c>
      <c r="G1230" s="16"/>
      <c r="H1230" s="53"/>
    </row>
    <row r="1231" customFormat="false" ht="25.15" hidden="false" customHeight="true" outlineLevel="0" collapsed="false">
      <c r="A1231" s="16"/>
      <c r="B1231" s="16"/>
      <c r="C1231" s="16"/>
      <c r="D1231" s="16"/>
      <c r="E1231" s="51" t="s">
        <v>1241</v>
      </c>
      <c r="F1231" s="16" t="s">
        <v>480</v>
      </c>
      <c r="G1231" s="16"/>
      <c r="H1231" s="53"/>
    </row>
    <row r="1232" customFormat="false" ht="25.15" hidden="false" customHeight="true" outlineLevel="0" collapsed="false">
      <c r="A1232" s="16"/>
      <c r="B1232" s="16"/>
      <c r="C1232" s="16"/>
      <c r="D1232" s="16"/>
      <c r="E1232" s="51" t="s">
        <v>1242</v>
      </c>
      <c r="F1232" s="16" t="s">
        <v>480</v>
      </c>
      <c r="G1232" s="16"/>
      <c r="H1232" s="53"/>
    </row>
    <row r="1233" customFormat="false" ht="25.15" hidden="false" customHeight="true" outlineLevel="0" collapsed="false">
      <c r="A1233" s="16"/>
      <c r="B1233" s="16"/>
      <c r="C1233" s="16"/>
      <c r="D1233" s="16"/>
      <c r="E1233" s="51" t="s">
        <v>1242</v>
      </c>
      <c r="F1233" s="16" t="s">
        <v>66</v>
      </c>
      <c r="G1233" s="16"/>
      <c r="H1233" s="53"/>
    </row>
    <row r="1234" customFormat="false" ht="25.15" hidden="false" customHeight="true" outlineLevel="0" collapsed="false">
      <c r="A1234" s="16"/>
      <c r="B1234" s="16"/>
      <c r="C1234" s="16"/>
      <c r="D1234" s="16"/>
      <c r="E1234" s="51" t="s">
        <v>251</v>
      </c>
      <c r="F1234" s="16" t="s">
        <v>480</v>
      </c>
      <c r="G1234" s="16"/>
      <c r="H1234" s="53"/>
    </row>
    <row r="1235" customFormat="false" ht="25.15" hidden="false" customHeight="true" outlineLevel="0" collapsed="false">
      <c r="A1235" s="16"/>
      <c r="B1235" s="16"/>
      <c r="C1235" s="16"/>
      <c r="D1235" s="16"/>
      <c r="E1235" s="51" t="s">
        <v>1243</v>
      </c>
      <c r="F1235" s="16" t="s">
        <v>480</v>
      </c>
      <c r="G1235" s="16"/>
      <c r="H1235" s="53"/>
    </row>
    <row r="1236" customFormat="false" ht="25.15" hidden="false" customHeight="true" outlineLevel="0" collapsed="false">
      <c r="A1236" s="16"/>
      <c r="B1236" s="16"/>
      <c r="C1236" s="16"/>
      <c r="D1236" s="16"/>
      <c r="E1236" s="51" t="s">
        <v>1244</v>
      </c>
      <c r="F1236" s="16" t="s">
        <v>480</v>
      </c>
      <c r="G1236" s="16"/>
      <c r="H1236" s="53"/>
    </row>
    <row r="1237" customFormat="false" ht="25.15" hidden="false" customHeight="true" outlineLevel="0" collapsed="false">
      <c r="A1237" s="16"/>
      <c r="B1237" s="16"/>
      <c r="C1237" s="16"/>
      <c r="D1237" s="16"/>
      <c r="E1237" s="51" t="s">
        <v>1245</v>
      </c>
      <c r="F1237" s="16" t="s">
        <v>102</v>
      </c>
      <c r="G1237" s="16"/>
      <c r="H1237" s="53"/>
    </row>
    <row r="1238" customFormat="false" ht="25.15" hidden="false" customHeight="true" outlineLevel="0" collapsed="false">
      <c r="A1238" s="16"/>
      <c r="B1238" s="16"/>
      <c r="C1238" s="16"/>
      <c r="D1238" s="16"/>
      <c r="E1238" s="51" t="s">
        <v>1037</v>
      </c>
      <c r="F1238" s="16" t="s">
        <v>480</v>
      </c>
      <c r="G1238" s="16"/>
      <c r="H1238" s="53"/>
    </row>
    <row r="1239" customFormat="false" ht="25.15" hidden="false" customHeight="true" outlineLevel="0" collapsed="false">
      <c r="A1239" s="16"/>
      <c r="B1239" s="16"/>
      <c r="C1239" s="16"/>
      <c r="D1239" s="16"/>
      <c r="E1239" s="51" t="s">
        <v>1037</v>
      </c>
      <c r="F1239" s="16" t="s">
        <v>66</v>
      </c>
      <c r="G1239" s="16"/>
      <c r="H1239" s="53"/>
    </row>
    <row r="1240" customFormat="false" ht="25.15" hidden="false" customHeight="true" outlineLevel="0" collapsed="false">
      <c r="A1240" s="16"/>
      <c r="B1240" s="16"/>
      <c r="C1240" s="16"/>
      <c r="D1240" s="16"/>
      <c r="E1240" s="51" t="s">
        <v>1246</v>
      </c>
      <c r="F1240" s="16" t="s">
        <v>480</v>
      </c>
      <c r="G1240" s="16"/>
      <c r="H1240" s="53"/>
    </row>
    <row r="1241" customFormat="false" ht="25.15" hidden="false" customHeight="true" outlineLevel="0" collapsed="false">
      <c r="A1241" s="16"/>
      <c r="B1241" s="16"/>
      <c r="C1241" s="16"/>
      <c r="D1241" s="16"/>
      <c r="E1241" s="51" t="s">
        <v>1247</v>
      </c>
      <c r="F1241" s="16" t="s">
        <v>480</v>
      </c>
      <c r="G1241" s="16"/>
      <c r="H1241" s="53"/>
    </row>
    <row r="1242" customFormat="false" ht="25.15" hidden="false" customHeight="true" outlineLevel="0" collapsed="false">
      <c r="A1242" s="16"/>
      <c r="B1242" s="16"/>
      <c r="C1242" s="16"/>
      <c r="D1242" s="16"/>
      <c r="E1242" s="51" t="s">
        <v>1248</v>
      </c>
      <c r="F1242" s="16" t="s">
        <v>480</v>
      </c>
      <c r="G1242" s="16"/>
      <c r="H1242" s="53"/>
    </row>
    <row r="1243" customFormat="false" ht="25.15" hidden="false" customHeight="true" outlineLevel="0" collapsed="false">
      <c r="A1243" s="16" t="n">
        <v>91</v>
      </c>
      <c r="B1243" s="16"/>
      <c r="C1243" s="16" t="s">
        <v>1249</v>
      </c>
      <c r="D1243" s="16" t="s">
        <v>1250</v>
      </c>
      <c r="E1243" s="51" t="s">
        <v>1251</v>
      </c>
      <c r="F1243" s="16" t="s">
        <v>480</v>
      </c>
      <c r="G1243" s="16" t="n">
        <v>17</v>
      </c>
      <c r="H1243" s="53" t="n">
        <v>0.739</v>
      </c>
    </row>
    <row r="1244" customFormat="false" ht="25.15" hidden="false" customHeight="true" outlineLevel="0" collapsed="false">
      <c r="A1244" s="16"/>
      <c r="B1244" s="16"/>
      <c r="C1244" s="16"/>
      <c r="D1244" s="16"/>
      <c r="E1244" s="51" t="s">
        <v>1251</v>
      </c>
      <c r="F1244" s="16" t="s">
        <v>66</v>
      </c>
      <c r="G1244" s="16"/>
      <c r="H1244" s="53"/>
    </row>
    <row r="1245" customFormat="false" ht="25.15" hidden="false" customHeight="true" outlineLevel="0" collapsed="false">
      <c r="A1245" s="16"/>
      <c r="B1245" s="16"/>
      <c r="C1245" s="16"/>
      <c r="D1245" s="16"/>
      <c r="E1245" s="51" t="s">
        <v>1252</v>
      </c>
      <c r="F1245" s="16" t="s">
        <v>480</v>
      </c>
      <c r="G1245" s="16"/>
      <c r="H1245" s="53"/>
    </row>
    <row r="1246" customFormat="false" ht="24" hidden="false" customHeight="true" outlineLevel="0" collapsed="false">
      <c r="A1246" s="55" t="n">
        <v>91</v>
      </c>
      <c r="B1246" s="56" t="s">
        <v>1078</v>
      </c>
      <c r="C1246" s="56" t="s">
        <v>1249</v>
      </c>
      <c r="D1246" s="56" t="s">
        <v>1250</v>
      </c>
      <c r="E1246" s="51" t="s">
        <v>1252</v>
      </c>
      <c r="F1246" s="16" t="s">
        <v>66</v>
      </c>
      <c r="G1246" s="56"/>
      <c r="H1246" s="56"/>
    </row>
    <row r="1247" customFormat="false" ht="24" hidden="false" customHeight="true" outlineLevel="0" collapsed="false">
      <c r="A1247" s="55"/>
      <c r="B1247" s="55"/>
      <c r="C1247" s="55"/>
      <c r="D1247" s="55"/>
      <c r="E1247" s="51" t="s">
        <v>1253</v>
      </c>
      <c r="F1247" s="16" t="s">
        <v>480</v>
      </c>
      <c r="G1247" s="56"/>
      <c r="H1247" s="56"/>
    </row>
    <row r="1248" customFormat="false" ht="24" hidden="false" customHeight="true" outlineLevel="0" collapsed="false">
      <c r="A1248" s="55"/>
      <c r="B1248" s="55"/>
      <c r="C1248" s="55"/>
      <c r="D1248" s="55"/>
      <c r="E1248" s="51" t="s">
        <v>1253</v>
      </c>
      <c r="F1248" s="16" t="s">
        <v>66</v>
      </c>
      <c r="G1248" s="56"/>
      <c r="H1248" s="56"/>
    </row>
    <row r="1249" customFormat="false" ht="24" hidden="false" customHeight="true" outlineLevel="0" collapsed="false">
      <c r="A1249" s="55"/>
      <c r="B1249" s="55"/>
      <c r="C1249" s="55"/>
      <c r="D1249" s="55"/>
      <c r="E1249" s="51" t="s">
        <v>1254</v>
      </c>
      <c r="F1249" s="16" t="s">
        <v>480</v>
      </c>
      <c r="G1249" s="56"/>
      <c r="H1249" s="56"/>
    </row>
    <row r="1250" customFormat="false" ht="24" hidden="false" customHeight="true" outlineLevel="0" collapsed="false">
      <c r="A1250" s="55"/>
      <c r="B1250" s="55"/>
      <c r="C1250" s="55"/>
      <c r="D1250" s="55"/>
      <c r="E1250" s="51" t="s">
        <v>1182</v>
      </c>
      <c r="F1250" s="16" t="s">
        <v>101</v>
      </c>
      <c r="G1250" s="56"/>
      <c r="H1250" s="56"/>
    </row>
    <row r="1251" customFormat="false" ht="24" hidden="false" customHeight="true" outlineLevel="0" collapsed="false">
      <c r="A1251" s="55"/>
      <c r="B1251" s="55"/>
      <c r="C1251" s="55"/>
      <c r="D1251" s="55"/>
      <c r="E1251" s="51" t="s">
        <v>1255</v>
      </c>
      <c r="F1251" s="16" t="s">
        <v>480</v>
      </c>
      <c r="G1251" s="56"/>
      <c r="H1251" s="56"/>
    </row>
    <row r="1252" customFormat="false" ht="24" hidden="false" customHeight="true" outlineLevel="0" collapsed="false">
      <c r="A1252" s="55"/>
      <c r="B1252" s="55"/>
      <c r="C1252" s="55"/>
      <c r="D1252" s="55"/>
      <c r="E1252" s="51" t="s">
        <v>1256</v>
      </c>
      <c r="F1252" s="16" t="s">
        <v>480</v>
      </c>
      <c r="G1252" s="56"/>
      <c r="H1252" s="56"/>
    </row>
    <row r="1253" customFormat="false" ht="24" hidden="false" customHeight="true" outlineLevel="0" collapsed="false">
      <c r="A1253" s="55"/>
      <c r="B1253" s="55"/>
      <c r="C1253" s="55"/>
      <c r="D1253" s="55"/>
      <c r="E1253" s="51" t="s">
        <v>1257</v>
      </c>
      <c r="F1253" s="16" t="s">
        <v>102</v>
      </c>
      <c r="G1253" s="56"/>
      <c r="H1253" s="56"/>
    </row>
    <row r="1254" customFormat="false" ht="24" hidden="false" customHeight="true" outlineLevel="0" collapsed="false">
      <c r="A1254" s="55"/>
      <c r="B1254" s="55"/>
      <c r="C1254" s="55"/>
      <c r="D1254" s="55"/>
      <c r="E1254" s="51" t="s">
        <v>1258</v>
      </c>
      <c r="F1254" s="16" t="s">
        <v>480</v>
      </c>
      <c r="G1254" s="56"/>
      <c r="H1254" s="56"/>
    </row>
    <row r="1255" customFormat="false" ht="24" hidden="false" customHeight="true" outlineLevel="0" collapsed="false">
      <c r="A1255" s="55"/>
      <c r="B1255" s="55"/>
      <c r="C1255" s="55"/>
      <c r="D1255" s="55"/>
      <c r="E1255" s="51" t="s">
        <v>1259</v>
      </c>
      <c r="F1255" s="16" t="s">
        <v>480</v>
      </c>
      <c r="G1255" s="56"/>
      <c r="H1255" s="56"/>
    </row>
    <row r="1256" customFormat="false" ht="24" hidden="false" customHeight="true" outlineLevel="0" collapsed="false">
      <c r="A1256" s="55"/>
      <c r="B1256" s="55"/>
      <c r="C1256" s="55"/>
      <c r="D1256" s="55"/>
      <c r="E1256" s="51" t="s">
        <v>1260</v>
      </c>
      <c r="F1256" s="16" t="s">
        <v>480</v>
      </c>
      <c r="G1256" s="56"/>
      <c r="H1256" s="56"/>
    </row>
    <row r="1257" customFormat="false" ht="24" hidden="false" customHeight="true" outlineLevel="0" collapsed="false">
      <c r="A1257" s="55"/>
      <c r="B1257" s="55"/>
      <c r="C1257" s="55"/>
      <c r="D1257" s="55"/>
      <c r="E1257" s="51" t="s">
        <v>1261</v>
      </c>
      <c r="F1257" s="16" t="s">
        <v>102</v>
      </c>
      <c r="G1257" s="56"/>
      <c r="H1257" s="56"/>
    </row>
    <row r="1258" customFormat="false" ht="24" hidden="false" customHeight="true" outlineLevel="0" collapsed="false">
      <c r="A1258" s="55"/>
      <c r="B1258" s="55"/>
      <c r="C1258" s="55"/>
      <c r="D1258" s="55"/>
      <c r="E1258" s="51" t="s">
        <v>1262</v>
      </c>
      <c r="F1258" s="16" t="s">
        <v>673</v>
      </c>
      <c r="G1258" s="56"/>
      <c r="H1258" s="56"/>
    </row>
    <row r="1259" customFormat="false" ht="24" hidden="false" customHeight="true" outlineLevel="0" collapsed="false">
      <c r="A1259" s="55"/>
      <c r="B1259" s="55"/>
      <c r="C1259" s="55"/>
      <c r="D1259" s="55"/>
      <c r="E1259" s="51" t="s">
        <v>1262</v>
      </c>
      <c r="F1259" s="16" t="s">
        <v>1161</v>
      </c>
      <c r="G1259" s="56"/>
      <c r="H1259" s="56"/>
    </row>
    <row r="1260" customFormat="false" ht="24" hidden="false" customHeight="true" outlineLevel="0" collapsed="false">
      <c r="A1260" s="16" t="n">
        <v>92</v>
      </c>
      <c r="B1260" s="56"/>
      <c r="C1260" s="16" t="s">
        <v>1263</v>
      </c>
      <c r="D1260" s="16" t="s">
        <v>1264</v>
      </c>
      <c r="E1260" s="51" t="s">
        <v>1265</v>
      </c>
      <c r="F1260" s="16" t="s">
        <v>101</v>
      </c>
      <c r="G1260" s="16" t="n">
        <v>16</v>
      </c>
      <c r="H1260" s="53" t="n">
        <v>0.696</v>
      </c>
    </row>
    <row r="1261" customFormat="false" ht="24" hidden="false" customHeight="true" outlineLevel="0" collapsed="false">
      <c r="A1261" s="16"/>
      <c r="B1261" s="56"/>
      <c r="C1261" s="16"/>
      <c r="D1261" s="16"/>
      <c r="E1261" s="51" t="s">
        <v>1266</v>
      </c>
      <c r="F1261" s="16" t="s">
        <v>480</v>
      </c>
      <c r="G1261" s="16"/>
      <c r="H1261" s="53"/>
    </row>
    <row r="1262" customFormat="false" ht="24" hidden="false" customHeight="true" outlineLevel="0" collapsed="false">
      <c r="A1262" s="16"/>
      <c r="B1262" s="56"/>
      <c r="C1262" s="16"/>
      <c r="D1262" s="16"/>
      <c r="E1262" s="51" t="s">
        <v>1267</v>
      </c>
      <c r="F1262" s="16" t="s">
        <v>66</v>
      </c>
      <c r="G1262" s="16"/>
      <c r="H1262" s="53"/>
    </row>
    <row r="1263" customFormat="false" ht="24" hidden="false" customHeight="true" outlineLevel="0" collapsed="false">
      <c r="A1263" s="16"/>
      <c r="B1263" s="56"/>
      <c r="C1263" s="16"/>
      <c r="D1263" s="16"/>
      <c r="E1263" s="51" t="s">
        <v>1268</v>
      </c>
      <c r="F1263" s="16" t="s">
        <v>480</v>
      </c>
      <c r="G1263" s="16"/>
      <c r="H1263" s="53"/>
    </row>
    <row r="1264" customFormat="false" ht="24" hidden="false" customHeight="true" outlineLevel="0" collapsed="false">
      <c r="A1264" s="16"/>
      <c r="B1264" s="56"/>
      <c r="C1264" s="16"/>
      <c r="D1264" s="16"/>
      <c r="E1264" s="51" t="s">
        <v>1268</v>
      </c>
      <c r="F1264" s="16" t="s">
        <v>66</v>
      </c>
      <c r="G1264" s="16"/>
      <c r="H1264" s="53"/>
    </row>
    <row r="1265" customFormat="false" ht="24" hidden="false" customHeight="true" outlineLevel="0" collapsed="false">
      <c r="A1265" s="16"/>
      <c r="B1265" s="56"/>
      <c r="C1265" s="16"/>
      <c r="D1265" s="16"/>
      <c r="E1265" s="51" t="s">
        <v>1269</v>
      </c>
      <c r="F1265" s="16" t="s">
        <v>480</v>
      </c>
      <c r="G1265" s="16"/>
      <c r="H1265" s="53"/>
    </row>
    <row r="1266" customFormat="false" ht="24" hidden="false" customHeight="true" outlineLevel="0" collapsed="false">
      <c r="A1266" s="16"/>
      <c r="B1266" s="56"/>
      <c r="C1266" s="16"/>
      <c r="D1266" s="16"/>
      <c r="E1266" s="51" t="s">
        <v>1270</v>
      </c>
      <c r="F1266" s="16" t="s">
        <v>480</v>
      </c>
      <c r="G1266" s="16"/>
      <c r="H1266" s="53"/>
    </row>
    <row r="1267" customFormat="false" ht="24" hidden="false" customHeight="true" outlineLevel="0" collapsed="false">
      <c r="A1267" s="16"/>
      <c r="B1267" s="56"/>
      <c r="C1267" s="16"/>
      <c r="D1267" s="16"/>
      <c r="E1267" s="51" t="s">
        <v>1271</v>
      </c>
      <c r="F1267" s="16" t="s">
        <v>480</v>
      </c>
      <c r="G1267" s="16"/>
      <c r="H1267" s="53"/>
    </row>
    <row r="1268" customFormat="false" ht="24" hidden="false" customHeight="true" outlineLevel="0" collapsed="false">
      <c r="A1268" s="16"/>
      <c r="B1268" s="56"/>
      <c r="C1268" s="16"/>
      <c r="D1268" s="16"/>
      <c r="E1268" s="51" t="s">
        <v>1271</v>
      </c>
      <c r="F1268" s="16" t="s">
        <v>66</v>
      </c>
      <c r="G1268" s="16"/>
      <c r="H1268" s="53"/>
    </row>
    <row r="1269" customFormat="false" ht="24" hidden="false" customHeight="true" outlineLevel="0" collapsed="false">
      <c r="A1269" s="16"/>
      <c r="B1269" s="56"/>
      <c r="C1269" s="16"/>
      <c r="D1269" s="16"/>
      <c r="E1269" s="51" t="s">
        <v>1272</v>
      </c>
      <c r="F1269" s="16" t="s">
        <v>480</v>
      </c>
      <c r="G1269" s="16"/>
      <c r="H1269" s="53"/>
    </row>
    <row r="1270" customFormat="false" ht="24" hidden="false" customHeight="true" outlineLevel="0" collapsed="false">
      <c r="A1270" s="16"/>
      <c r="B1270" s="56"/>
      <c r="C1270" s="16"/>
      <c r="D1270" s="16"/>
      <c r="E1270" s="51" t="s">
        <v>1257</v>
      </c>
      <c r="F1270" s="16" t="s">
        <v>102</v>
      </c>
      <c r="G1270" s="16"/>
      <c r="H1270" s="53"/>
    </row>
    <row r="1271" customFormat="false" ht="24" hidden="false" customHeight="true" outlineLevel="0" collapsed="false">
      <c r="A1271" s="16"/>
      <c r="B1271" s="56"/>
      <c r="C1271" s="16"/>
      <c r="D1271" s="16"/>
      <c r="E1271" s="51" t="s">
        <v>1273</v>
      </c>
      <c r="F1271" s="16" t="s">
        <v>480</v>
      </c>
      <c r="G1271" s="16"/>
      <c r="H1271" s="53"/>
    </row>
    <row r="1272" customFormat="false" ht="24" hidden="false" customHeight="true" outlineLevel="0" collapsed="false">
      <c r="A1272" s="16"/>
      <c r="B1272" s="56"/>
      <c r="C1272" s="16"/>
      <c r="D1272" s="16"/>
      <c r="E1272" s="51" t="s">
        <v>1274</v>
      </c>
      <c r="F1272" s="16" t="s">
        <v>480</v>
      </c>
      <c r="G1272" s="16"/>
      <c r="H1272" s="53"/>
    </row>
    <row r="1273" customFormat="false" ht="24" hidden="false" customHeight="true" outlineLevel="0" collapsed="false">
      <c r="A1273" s="16"/>
      <c r="B1273" s="56"/>
      <c r="C1273" s="16"/>
      <c r="D1273" s="16"/>
      <c r="E1273" s="51" t="s">
        <v>1275</v>
      </c>
      <c r="F1273" s="16" t="s">
        <v>480</v>
      </c>
      <c r="G1273" s="16"/>
      <c r="H1273" s="53"/>
    </row>
    <row r="1274" customFormat="false" ht="24" hidden="false" customHeight="true" outlineLevel="0" collapsed="false">
      <c r="A1274" s="16"/>
      <c r="B1274" s="56"/>
      <c r="C1274" s="16"/>
      <c r="D1274" s="16"/>
      <c r="E1274" s="51" t="s">
        <v>1259</v>
      </c>
      <c r="F1274" s="16" t="s">
        <v>480</v>
      </c>
      <c r="G1274" s="16"/>
      <c r="H1274" s="53"/>
    </row>
    <row r="1275" customFormat="false" ht="24" hidden="false" customHeight="true" outlineLevel="0" collapsed="false">
      <c r="A1275" s="16"/>
      <c r="B1275" s="56"/>
      <c r="C1275" s="16"/>
      <c r="D1275" s="16"/>
      <c r="E1275" s="51" t="s">
        <v>1276</v>
      </c>
      <c r="F1275" s="16" t="s">
        <v>673</v>
      </c>
      <c r="G1275" s="16"/>
      <c r="H1275" s="53"/>
    </row>
    <row r="1276" customFormat="false" ht="25.15" hidden="false" customHeight="true" outlineLevel="0" collapsed="false">
      <c r="A1276" s="16" t="n">
        <v>93</v>
      </c>
      <c r="B1276" s="16" t="s">
        <v>1078</v>
      </c>
      <c r="C1276" s="16" t="s">
        <v>1277</v>
      </c>
      <c r="D1276" s="16" t="s">
        <v>1278</v>
      </c>
      <c r="E1276" s="51" t="s">
        <v>1279</v>
      </c>
      <c r="F1276" s="16" t="s">
        <v>480</v>
      </c>
      <c r="G1276" s="16" t="n">
        <v>16</v>
      </c>
      <c r="H1276" s="53" t="n">
        <v>0.696</v>
      </c>
    </row>
    <row r="1277" customFormat="false" ht="25.15" hidden="false" customHeight="true" outlineLevel="0" collapsed="false">
      <c r="A1277" s="16"/>
      <c r="B1277" s="16"/>
      <c r="C1277" s="16" t="s">
        <v>1277</v>
      </c>
      <c r="D1277" s="16" t="s">
        <v>1278</v>
      </c>
      <c r="E1277" s="51" t="s">
        <v>1279</v>
      </c>
      <c r="F1277" s="16" t="s">
        <v>673</v>
      </c>
      <c r="G1277" s="16"/>
      <c r="H1277" s="53"/>
    </row>
    <row r="1278" customFormat="false" ht="25.15" hidden="false" customHeight="true" outlineLevel="0" collapsed="false">
      <c r="A1278" s="16"/>
      <c r="B1278" s="16"/>
      <c r="C1278" s="16" t="s">
        <v>1277</v>
      </c>
      <c r="D1278" s="16" t="s">
        <v>1278</v>
      </c>
      <c r="E1278" s="51" t="s">
        <v>1182</v>
      </c>
      <c r="F1278" s="16" t="s">
        <v>101</v>
      </c>
      <c r="G1278" s="16"/>
      <c r="H1278" s="53"/>
    </row>
    <row r="1279" customFormat="false" ht="25.15" hidden="false" customHeight="true" outlineLevel="0" collapsed="false">
      <c r="A1279" s="16"/>
      <c r="B1279" s="16"/>
      <c r="C1279" s="16" t="s">
        <v>1277</v>
      </c>
      <c r="D1279" s="16" t="s">
        <v>1278</v>
      </c>
      <c r="E1279" s="51" t="s">
        <v>1280</v>
      </c>
      <c r="F1279" s="16" t="s">
        <v>1161</v>
      </c>
      <c r="G1279" s="16"/>
      <c r="H1279" s="53"/>
    </row>
    <row r="1280" customFormat="false" ht="25.15" hidden="false" customHeight="true" outlineLevel="0" collapsed="false">
      <c r="A1280" s="16"/>
      <c r="B1280" s="16"/>
      <c r="C1280" s="16" t="s">
        <v>1277</v>
      </c>
      <c r="D1280" s="16" t="s">
        <v>1278</v>
      </c>
      <c r="E1280" s="51" t="s">
        <v>1280</v>
      </c>
      <c r="F1280" s="16" t="s">
        <v>102</v>
      </c>
      <c r="G1280" s="16"/>
      <c r="H1280" s="53"/>
    </row>
    <row r="1281" customFormat="false" ht="25.15" hidden="false" customHeight="true" outlineLevel="0" collapsed="false">
      <c r="A1281" s="16"/>
      <c r="B1281" s="16"/>
      <c r="C1281" s="16"/>
      <c r="D1281" s="16"/>
      <c r="E1281" s="51" t="s">
        <v>1281</v>
      </c>
      <c r="F1281" s="16" t="s">
        <v>480</v>
      </c>
      <c r="G1281" s="16"/>
      <c r="H1281" s="53"/>
    </row>
    <row r="1282" customFormat="false" ht="25.15" hidden="false" customHeight="true" outlineLevel="0" collapsed="false">
      <c r="A1282" s="16"/>
      <c r="B1282" s="16"/>
      <c r="C1282" s="16"/>
      <c r="D1282" s="16"/>
      <c r="E1282" s="51" t="s">
        <v>1282</v>
      </c>
      <c r="F1282" s="16" t="s">
        <v>480</v>
      </c>
      <c r="G1282" s="16"/>
      <c r="H1282" s="53"/>
    </row>
    <row r="1283" customFormat="false" ht="25.15" hidden="false" customHeight="true" outlineLevel="0" collapsed="false">
      <c r="A1283" s="16"/>
      <c r="B1283" s="16"/>
      <c r="C1283" s="16"/>
      <c r="D1283" s="16"/>
      <c r="E1283" s="51" t="s">
        <v>1283</v>
      </c>
      <c r="F1283" s="16" t="s">
        <v>480</v>
      </c>
      <c r="G1283" s="16"/>
      <c r="H1283" s="53"/>
    </row>
    <row r="1284" customFormat="false" ht="25.15" hidden="false" customHeight="true" outlineLevel="0" collapsed="false">
      <c r="A1284" s="16"/>
      <c r="B1284" s="16"/>
      <c r="C1284" s="16"/>
      <c r="D1284" s="16"/>
      <c r="E1284" s="51" t="s">
        <v>1283</v>
      </c>
      <c r="F1284" s="16" t="s">
        <v>66</v>
      </c>
      <c r="G1284" s="16"/>
      <c r="H1284" s="53"/>
    </row>
    <row r="1285" customFormat="false" ht="25.15" hidden="false" customHeight="true" outlineLevel="0" collapsed="false">
      <c r="A1285" s="16"/>
      <c r="B1285" s="16"/>
      <c r="C1285" s="16"/>
      <c r="D1285" s="16"/>
      <c r="E1285" s="51" t="s">
        <v>1284</v>
      </c>
      <c r="F1285" s="16" t="s">
        <v>480</v>
      </c>
      <c r="G1285" s="16"/>
      <c r="H1285" s="53"/>
    </row>
    <row r="1286" customFormat="false" ht="25.15" hidden="false" customHeight="true" outlineLevel="0" collapsed="false">
      <c r="A1286" s="16"/>
      <c r="B1286" s="16"/>
      <c r="C1286" s="16"/>
      <c r="D1286" s="16"/>
      <c r="E1286" s="51" t="s">
        <v>1284</v>
      </c>
      <c r="F1286" s="16" t="s">
        <v>66</v>
      </c>
      <c r="G1286" s="16"/>
      <c r="H1286" s="53"/>
    </row>
    <row r="1287" customFormat="false" ht="25.15" hidden="false" customHeight="true" outlineLevel="0" collapsed="false">
      <c r="A1287" s="16"/>
      <c r="B1287" s="16"/>
      <c r="C1287" s="16"/>
      <c r="D1287" s="16"/>
      <c r="E1287" s="51" t="s">
        <v>1285</v>
      </c>
      <c r="F1287" s="16" t="s">
        <v>480</v>
      </c>
      <c r="G1287" s="16"/>
      <c r="H1287" s="53"/>
    </row>
    <row r="1288" customFormat="false" ht="25.15" hidden="false" customHeight="true" outlineLevel="0" collapsed="false">
      <c r="A1288" s="16"/>
      <c r="B1288" s="16"/>
      <c r="C1288" s="16"/>
      <c r="D1288" s="16"/>
      <c r="E1288" s="51" t="s">
        <v>1286</v>
      </c>
      <c r="F1288" s="16" t="s">
        <v>480</v>
      </c>
      <c r="G1288" s="16"/>
      <c r="H1288" s="53"/>
    </row>
    <row r="1289" customFormat="false" ht="25.15" hidden="false" customHeight="true" outlineLevel="0" collapsed="false">
      <c r="A1289" s="16"/>
      <c r="B1289" s="16"/>
      <c r="C1289" s="16"/>
      <c r="D1289" s="16"/>
      <c r="E1289" s="51" t="s">
        <v>1190</v>
      </c>
      <c r="F1289" s="16" t="s">
        <v>480</v>
      </c>
      <c r="G1289" s="16"/>
      <c r="H1289" s="53"/>
    </row>
    <row r="1290" customFormat="false" ht="25.15" hidden="false" customHeight="true" outlineLevel="0" collapsed="false">
      <c r="A1290" s="16"/>
      <c r="B1290" s="16"/>
      <c r="C1290" s="16"/>
      <c r="D1290" s="16"/>
      <c r="E1290" s="51" t="s">
        <v>1185</v>
      </c>
      <c r="F1290" s="16" t="s">
        <v>480</v>
      </c>
      <c r="G1290" s="16"/>
      <c r="H1290" s="53"/>
    </row>
    <row r="1291" customFormat="false" ht="25.15" hidden="false" customHeight="true" outlineLevel="0" collapsed="false">
      <c r="A1291" s="16"/>
      <c r="B1291" s="16"/>
      <c r="C1291" s="16"/>
      <c r="D1291" s="16"/>
      <c r="E1291" s="51" t="s">
        <v>1186</v>
      </c>
      <c r="F1291" s="16" t="s">
        <v>480</v>
      </c>
      <c r="G1291" s="16"/>
      <c r="H1291" s="53"/>
    </row>
    <row r="1292" customFormat="false" ht="25.15" hidden="false" customHeight="true" outlineLevel="0" collapsed="false">
      <c r="A1292" s="16" t="n">
        <v>94</v>
      </c>
      <c r="B1292" s="16"/>
      <c r="C1292" s="16" t="s">
        <v>1287</v>
      </c>
      <c r="D1292" s="16" t="s">
        <v>1288</v>
      </c>
      <c r="E1292" s="51" t="s">
        <v>1289</v>
      </c>
      <c r="F1292" s="16" t="s">
        <v>101</v>
      </c>
      <c r="G1292" s="16" t="n">
        <v>15</v>
      </c>
      <c r="H1292" s="53" t="n">
        <v>0.652</v>
      </c>
    </row>
    <row r="1293" customFormat="false" ht="25.15" hidden="false" customHeight="true" outlineLevel="0" collapsed="false">
      <c r="A1293" s="16"/>
      <c r="B1293" s="16"/>
      <c r="C1293" s="16"/>
      <c r="D1293" s="16"/>
      <c r="E1293" s="51" t="s">
        <v>1289</v>
      </c>
      <c r="F1293" s="16" t="s">
        <v>1161</v>
      </c>
      <c r="G1293" s="16"/>
      <c r="H1293" s="53"/>
    </row>
    <row r="1294" customFormat="false" ht="25.15" hidden="false" customHeight="true" outlineLevel="0" collapsed="false">
      <c r="A1294" s="16"/>
      <c r="B1294" s="16"/>
      <c r="C1294" s="16"/>
      <c r="D1294" s="16"/>
      <c r="E1294" s="51" t="s">
        <v>1279</v>
      </c>
      <c r="F1294" s="16" t="s">
        <v>480</v>
      </c>
      <c r="G1294" s="16"/>
      <c r="H1294" s="53"/>
    </row>
    <row r="1295" customFormat="false" ht="25.15" hidden="false" customHeight="true" outlineLevel="0" collapsed="false">
      <c r="A1295" s="16"/>
      <c r="B1295" s="16"/>
      <c r="C1295" s="16"/>
      <c r="D1295" s="16"/>
      <c r="E1295" s="51" t="s">
        <v>1279</v>
      </c>
      <c r="F1295" s="16" t="s">
        <v>1148</v>
      </c>
      <c r="G1295" s="16"/>
      <c r="H1295" s="53"/>
    </row>
    <row r="1296" customFormat="false" ht="25.15" hidden="false" customHeight="true" outlineLevel="0" collapsed="false">
      <c r="A1296" s="16"/>
      <c r="B1296" s="16"/>
      <c r="C1296" s="16"/>
      <c r="D1296" s="16"/>
      <c r="E1296" s="51" t="s">
        <v>1290</v>
      </c>
      <c r="F1296" s="16" t="s">
        <v>66</v>
      </c>
      <c r="G1296" s="16"/>
      <c r="H1296" s="53"/>
    </row>
    <row r="1297" customFormat="false" ht="25.15" hidden="false" customHeight="true" outlineLevel="0" collapsed="false">
      <c r="A1297" s="16"/>
      <c r="B1297" s="16"/>
      <c r="C1297" s="16"/>
      <c r="D1297" s="16"/>
      <c r="E1297" s="51" t="s">
        <v>1291</v>
      </c>
      <c r="F1297" s="16" t="s">
        <v>480</v>
      </c>
      <c r="G1297" s="16"/>
      <c r="H1297" s="53"/>
    </row>
    <row r="1298" customFormat="false" ht="25.15" hidden="false" customHeight="true" outlineLevel="0" collapsed="false">
      <c r="A1298" s="16"/>
      <c r="B1298" s="16"/>
      <c r="C1298" s="16"/>
      <c r="D1298" s="16"/>
      <c r="E1298" s="51" t="s">
        <v>1291</v>
      </c>
      <c r="F1298" s="16" t="s">
        <v>673</v>
      </c>
      <c r="G1298" s="16"/>
      <c r="H1298" s="53"/>
    </row>
    <row r="1299" customFormat="false" ht="25.15" hidden="false" customHeight="true" outlineLevel="0" collapsed="false">
      <c r="A1299" s="16"/>
      <c r="B1299" s="16"/>
      <c r="C1299" s="16"/>
      <c r="D1299" s="16"/>
      <c r="E1299" s="51" t="s">
        <v>1292</v>
      </c>
      <c r="F1299" s="16" t="s">
        <v>480</v>
      </c>
      <c r="G1299" s="16"/>
      <c r="H1299" s="53"/>
    </row>
    <row r="1300" customFormat="false" ht="25.15" hidden="false" customHeight="true" outlineLevel="0" collapsed="false">
      <c r="A1300" s="16"/>
      <c r="B1300" s="16"/>
      <c r="C1300" s="16"/>
      <c r="D1300" s="16"/>
      <c r="E1300" s="51" t="s">
        <v>1293</v>
      </c>
      <c r="F1300" s="16" t="s">
        <v>480</v>
      </c>
      <c r="G1300" s="16"/>
      <c r="H1300" s="53"/>
    </row>
    <row r="1301" customFormat="false" ht="25.15" hidden="false" customHeight="true" outlineLevel="0" collapsed="false">
      <c r="A1301" s="16"/>
      <c r="B1301" s="16"/>
      <c r="C1301" s="16"/>
      <c r="D1301" s="16"/>
      <c r="E1301" s="51" t="s">
        <v>1294</v>
      </c>
      <c r="F1301" s="16" t="s">
        <v>480</v>
      </c>
      <c r="G1301" s="16"/>
      <c r="H1301" s="53"/>
    </row>
    <row r="1302" customFormat="false" ht="25.15" hidden="false" customHeight="true" outlineLevel="0" collapsed="false">
      <c r="A1302" s="16"/>
      <c r="B1302" s="16"/>
      <c r="C1302" s="16"/>
      <c r="D1302" s="16"/>
      <c r="E1302" s="51" t="s">
        <v>1295</v>
      </c>
      <c r="F1302" s="16" t="s">
        <v>480</v>
      </c>
      <c r="G1302" s="16"/>
      <c r="H1302" s="53"/>
    </row>
    <row r="1303" customFormat="false" ht="25.15" hidden="false" customHeight="true" outlineLevel="0" collapsed="false">
      <c r="A1303" s="16"/>
      <c r="B1303" s="16"/>
      <c r="C1303" s="16"/>
      <c r="D1303" s="16"/>
      <c r="E1303" s="51" t="s">
        <v>1296</v>
      </c>
      <c r="F1303" s="16" t="s">
        <v>480</v>
      </c>
      <c r="G1303" s="16"/>
      <c r="H1303" s="53"/>
    </row>
    <row r="1304" customFormat="false" ht="25.15" hidden="false" customHeight="true" outlineLevel="0" collapsed="false">
      <c r="A1304" s="16"/>
      <c r="B1304" s="16"/>
      <c r="C1304" s="16"/>
      <c r="D1304" s="16"/>
      <c r="E1304" s="51" t="s">
        <v>1186</v>
      </c>
      <c r="F1304" s="16" t="s">
        <v>480</v>
      </c>
      <c r="G1304" s="16"/>
      <c r="H1304" s="53"/>
    </row>
    <row r="1305" customFormat="false" ht="25.15" hidden="false" customHeight="true" outlineLevel="0" collapsed="false">
      <c r="A1305" s="16" t="n">
        <v>94</v>
      </c>
      <c r="B1305" s="16" t="s">
        <v>1078</v>
      </c>
      <c r="C1305" s="16" t="s">
        <v>1287</v>
      </c>
      <c r="D1305" s="16" t="s">
        <v>1288</v>
      </c>
      <c r="E1305" s="51" t="s">
        <v>1185</v>
      </c>
      <c r="F1305" s="16" t="s">
        <v>480</v>
      </c>
      <c r="G1305" s="16"/>
      <c r="H1305" s="16"/>
    </row>
    <row r="1306" customFormat="false" ht="25.15" hidden="false" customHeight="true" outlineLevel="0" collapsed="false">
      <c r="A1306" s="16"/>
      <c r="B1306" s="16"/>
      <c r="C1306" s="16"/>
      <c r="D1306" s="16"/>
      <c r="E1306" s="51" t="s">
        <v>1297</v>
      </c>
      <c r="F1306" s="16" t="s">
        <v>480</v>
      </c>
      <c r="G1306" s="16"/>
      <c r="H1306" s="16"/>
    </row>
    <row r="1307" customFormat="false" ht="25.15" hidden="false" customHeight="true" outlineLevel="0" collapsed="false">
      <c r="A1307" s="16" t="n">
        <v>95</v>
      </c>
      <c r="B1307" s="16"/>
      <c r="C1307" s="16" t="s">
        <v>1298</v>
      </c>
      <c r="D1307" s="16" t="s">
        <v>1299</v>
      </c>
      <c r="E1307" s="28" t="s">
        <v>1300</v>
      </c>
      <c r="F1307" s="54" t="s">
        <v>66</v>
      </c>
      <c r="G1307" s="16" t="n">
        <v>14</v>
      </c>
      <c r="H1307" s="53" t="n">
        <v>0.609</v>
      </c>
    </row>
    <row r="1308" customFormat="false" ht="25.15" hidden="false" customHeight="true" outlineLevel="0" collapsed="false">
      <c r="A1308" s="16"/>
      <c r="B1308" s="16"/>
      <c r="C1308" s="16" t="s">
        <v>1298</v>
      </c>
      <c r="D1308" s="16" t="s">
        <v>1299</v>
      </c>
      <c r="E1308" s="28" t="s">
        <v>1301</v>
      </c>
      <c r="F1308" s="54" t="s">
        <v>480</v>
      </c>
      <c r="G1308" s="16"/>
      <c r="H1308" s="53"/>
    </row>
    <row r="1309" customFormat="false" ht="25.15" hidden="false" customHeight="true" outlineLevel="0" collapsed="false">
      <c r="A1309" s="16"/>
      <c r="B1309" s="16"/>
      <c r="C1309" s="16" t="s">
        <v>1298</v>
      </c>
      <c r="D1309" s="16" t="s">
        <v>1299</v>
      </c>
      <c r="E1309" s="28" t="s">
        <v>1301</v>
      </c>
      <c r="F1309" s="54" t="s">
        <v>66</v>
      </c>
      <c r="G1309" s="16"/>
      <c r="H1309" s="53"/>
    </row>
    <row r="1310" customFormat="false" ht="25.15" hidden="false" customHeight="true" outlineLevel="0" collapsed="false">
      <c r="A1310" s="16"/>
      <c r="B1310" s="16"/>
      <c r="C1310" s="16" t="s">
        <v>1298</v>
      </c>
      <c r="D1310" s="16" t="s">
        <v>1299</v>
      </c>
      <c r="E1310" s="28" t="s">
        <v>1302</v>
      </c>
      <c r="F1310" s="54" t="s">
        <v>66</v>
      </c>
      <c r="G1310" s="16"/>
      <c r="H1310" s="53"/>
    </row>
    <row r="1311" customFormat="false" ht="25.15" hidden="false" customHeight="true" outlineLevel="0" collapsed="false">
      <c r="A1311" s="16"/>
      <c r="B1311" s="16"/>
      <c r="C1311" s="16" t="s">
        <v>1298</v>
      </c>
      <c r="D1311" s="16" t="s">
        <v>1299</v>
      </c>
      <c r="E1311" s="28" t="s">
        <v>1303</v>
      </c>
      <c r="F1311" s="54" t="s">
        <v>480</v>
      </c>
      <c r="G1311" s="16"/>
      <c r="H1311" s="53"/>
    </row>
    <row r="1312" customFormat="false" ht="25.15" hidden="false" customHeight="true" outlineLevel="0" collapsed="false">
      <c r="A1312" s="16"/>
      <c r="B1312" s="16"/>
      <c r="C1312" s="16" t="s">
        <v>1298</v>
      </c>
      <c r="D1312" s="16" t="s">
        <v>1299</v>
      </c>
      <c r="E1312" s="28" t="s">
        <v>1304</v>
      </c>
      <c r="F1312" s="54" t="s">
        <v>480</v>
      </c>
      <c r="G1312" s="16"/>
      <c r="H1312" s="53"/>
    </row>
    <row r="1313" customFormat="false" ht="25.15" hidden="false" customHeight="true" outlineLevel="0" collapsed="false">
      <c r="A1313" s="16"/>
      <c r="B1313" s="16"/>
      <c r="C1313" s="16" t="s">
        <v>1298</v>
      </c>
      <c r="D1313" s="16" t="s">
        <v>1299</v>
      </c>
      <c r="E1313" s="28" t="s">
        <v>1304</v>
      </c>
      <c r="F1313" s="54" t="s">
        <v>66</v>
      </c>
      <c r="G1313" s="16"/>
      <c r="H1313" s="53"/>
    </row>
    <row r="1314" customFormat="false" ht="25.15" hidden="false" customHeight="true" outlineLevel="0" collapsed="false">
      <c r="A1314" s="16"/>
      <c r="B1314" s="16"/>
      <c r="C1314" s="16" t="s">
        <v>1298</v>
      </c>
      <c r="D1314" s="16" t="s">
        <v>1299</v>
      </c>
      <c r="E1314" s="28" t="s">
        <v>1305</v>
      </c>
      <c r="F1314" s="54" t="s">
        <v>480</v>
      </c>
      <c r="G1314" s="16"/>
      <c r="H1314" s="53"/>
    </row>
    <row r="1315" customFormat="false" ht="25.15" hidden="false" customHeight="true" outlineLevel="0" collapsed="false">
      <c r="A1315" s="16"/>
      <c r="B1315" s="16"/>
      <c r="C1315" s="16" t="s">
        <v>1298</v>
      </c>
      <c r="D1315" s="16" t="s">
        <v>1299</v>
      </c>
      <c r="E1315" s="28" t="s">
        <v>1306</v>
      </c>
      <c r="F1315" s="54" t="s">
        <v>480</v>
      </c>
      <c r="G1315" s="16"/>
      <c r="H1315" s="53"/>
    </row>
    <row r="1316" customFormat="false" ht="25.15" hidden="false" customHeight="true" outlineLevel="0" collapsed="false">
      <c r="A1316" s="16"/>
      <c r="B1316" s="16"/>
      <c r="C1316" s="16" t="s">
        <v>1298</v>
      </c>
      <c r="D1316" s="16" t="s">
        <v>1299</v>
      </c>
      <c r="E1316" s="28" t="s">
        <v>1307</v>
      </c>
      <c r="F1316" s="54" t="s">
        <v>480</v>
      </c>
      <c r="G1316" s="16"/>
      <c r="H1316" s="53"/>
    </row>
    <row r="1317" customFormat="false" ht="25.15" hidden="false" customHeight="true" outlineLevel="0" collapsed="false">
      <c r="A1317" s="16"/>
      <c r="B1317" s="16"/>
      <c r="C1317" s="16" t="s">
        <v>1298</v>
      </c>
      <c r="D1317" s="16" t="s">
        <v>1299</v>
      </c>
      <c r="E1317" s="28" t="s">
        <v>1308</v>
      </c>
      <c r="F1317" s="54" t="s">
        <v>480</v>
      </c>
      <c r="G1317" s="16"/>
      <c r="H1317" s="53"/>
    </row>
    <row r="1318" customFormat="false" ht="25.15" hidden="false" customHeight="true" outlineLevel="0" collapsed="false">
      <c r="A1318" s="16"/>
      <c r="B1318" s="16"/>
      <c r="C1318" s="16" t="s">
        <v>1298</v>
      </c>
      <c r="D1318" s="16" t="s">
        <v>1299</v>
      </c>
      <c r="E1318" s="28" t="s">
        <v>1309</v>
      </c>
      <c r="F1318" s="54" t="s">
        <v>480</v>
      </c>
      <c r="G1318" s="16"/>
      <c r="H1318" s="53"/>
    </row>
    <row r="1319" customFormat="false" ht="25.15" hidden="false" customHeight="true" outlineLevel="0" collapsed="false">
      <c r="A1319" s="16"/>
      <c r="B1319" s="16"/>
      <c r="C1319" s="16" t="s">
        <v>1298</v>
      </c>
      <c r="D1319" s="16" t="s">
        <v>1299</v>
      </c>
      <c r="E1319" s="28" t="s">
        <v>1309</v>
      </c>
      <c r="F1319" s="54" t="s">
        <v>66</v>
      </c>
      <c r="G1319" s="16"/>
      <c r="H1319" s="53"/>
    </row>
    <row r="1320" customFormat="false" ht="25.15" hidden="false" customHeight="true" outlineLevel="0" collapsed="false">
      <c r="A1320" s="16"/>
      <c r="B1320" s="16"/>
      <c r="C1320" s="16" t="s">
        <v>1298</v>
      </c>
      <c r="D1320" s="16" t="s">
        <v>1299</v>
      </c>
      <c r="E1320" s="28" t="s">
        <v>1310</v>
      </c>
      <c r="F1320" s="54" t="s">
        <v>102</v>
      </c>
      <c r="G1320" s="16"/>
      <c r="H1320" s="53"/>
    </row>
    <row r="1321" customFormat="false" ht="25.15" hidden="false" customHeight="true" outlineLevel="0" collapsed="false">
      <c r="A1321" s="16" t="n">
        <v>96</v>
      </c>
      <c r="B1321" s="16"/>
      <c r="C1321" s="16" t="s">
        <v>1311</v>
      </c>
      <c r="D1321" s="16" t="s">
        <v>1312</v>
      </c>
      <c r="E1321" s="28" t="s">
        <v>1313</v>
      </c>
      <c r="F1321" s="54" t="s">
        <v>66</v>
      </c>
      <c r="G1321" s="16" t="n">
        <v>8</v>
      </c>
      <c r="H1321" s="53" t="n">
        <v>0.444</v>
      </c>
    </row>
    <row r="1322" customFormat="false" ht="25.15" hidden="false" customHeight="true" outlineLevel="0" collapsed="false">
      <c r="A1322" s="16"/>
      <c r="B1322" s="16"/>
      <c r="C1322" s="16" t="s">
        <v>1311</v>
      </c>
      <c r="D1322" s="16" t="s">
        <v>1312</v>
      </c>
      <c r="E1322" s="28" t="s">
        <v>1314</v>
      </c>
      <c r="F1322" s="54" t="s">
        <v>164</v>
      </c>
      <c r="G1322" s="16"/>
      <c r="H1322" s="53"/>
    </row>
    <row r="1323" customFormat="false" ht="25.15" hidden="false" customHeight="true" outlineLevel="0" collapsed="false">
      <c r="A1323" s="16"/>
      <c r="B1323" s="16"/>
      <c r="C1323" s="16" t="s">
        <v>1311</v>
      </c>
      <c r="D1323" s="16" t="s">
        <v>1312</v>
      </c>
      <c r="E1323" s="28" t="s">
        <v>1315</v>
      </c>
      <c r="F1323" s="54" t="s">
        <v>164</v>
      </c>
      <c r="G1323" s="16"/>
      <c r="H1323" s="53"/>
    </row>
    <row r="1324" customFormat="false" ht="25.15" hidden="false" customHeight="true" outlineLevel="0" collapsed="false">
      <c r="A1324" s="16"/>
      <c r="B1324" s="16"/>
      <c r="C1324" s="16" t="s">
        <v>1311</v>
      </c>
      <c r="D1324" s="16" t="s">
        <v>1312</v>
      </c>
      <c r="E1324" s="28" t="s">
        <v>1316</v>
      </c>
      <c r="F1324" s="54" t="s">
        <v>164</v>
      </c>
      <c r="G1324" s="16"/>
      <c r="H1324" s="53"/>
    </row>
    <row r="1325" customFormat="false" ht="25.15" hidden="false" customHeight="true" outlineLevel="0" collapsed="false">
      <c r="A1325" s="16"/>
      <c r="B1325" s="16"/>
      <c r="C1325" s="16" t="s">
        <v>1311</v>
      </c>
      <c r="D1325" s="16" t="s">
        <v>1312</v>
      </c>
      <c r="E1325" s="28" t="s">
        <v>1317</v>
      </c>
      <c r="F1325" s="54" t="s">
        <v>164</v>
      </c>
      <c r="G1325" s="16"/>
      <c r="H1325" s="53"/>
    </row>
    <row r="1326" customFormat="false" ht="25.15" hidden="false" customHeight="true" outlineLevel="0" collapsed="false">
      <c r="A1326" s="16"/>
      <c r="B1326" s="16"/>
      <c r="C1326" s="16" t="s">
        <v>1311</v>
      </c>
      <c r="D1326" s="16" t="s">
        <v>1312</v>
      </c>
      <c r="E1326" s="28" t="s">
        <v>1318</v>
      </c>
      <c r="F1326" s="54" t="s">
        <v>164</v>
      </c>
      <c r="G1326" s="16"/>
      <c r="H1326" s="53"/>
    </row>
    <row r="1327" customFormat="false" ht="25.15" hidden="false" customHeight="true" outlineLevel="0" collapsed="false">
      <c r="A1327" s="16"/>
      <c r="B1327" s="16"/>
      <c r="C1327" s="16" t="s">
        <v>1311</v>
      </c>
      <c r="D1327" s="16" t="s">
        <v>1312</v>
      </c>
      <c r="E1327" s="28" t="s">
        <v>1295</v>
      </c>
      <c r="F1327" s="54" t="s">
        <v>66</v>
      </c>
      <c r="G1327" s="16"/>
      <c r="H1327" s="53"/>
    </row>
    <row r="1328" customFormat="false" ht="25.15" hidden="false" customHeight="true" outlineLevel="0" collapsed="false">
      <c r="A1328" s="16"/>
      <c r="B1328" s="16"/>
      <c r="C1328" s="16" t="s">
        <v>1311</v>
      </c>
      <c r="D1328" s="16" t="s">
        <v>1312</v>
      </c>
      <c r="E1328" s="28" t="s">
        <v>1295</v>
      </c>
      <c r="F1328" s="54" t="s">
        <v>480</v>
      </c>
      <c r="G1328" s="16"/>
      <c r="H1328" s="53"/>
    </row>
    <row r="1329" customFormat="false" ht="25.15" hidden="false" customHeight="true" outlineLevel="0" collapsed="false">
      <c r="A1329" s="16" t="n">
        <v>97</v>
      </c>
      <c r="B1329" s="16"/>
      <c r="C1329" s="16" t="s">
        <v>1319</v>
      </c>
      <c r="D1329" s="16" t="s">
        <v>1320</v>
      </c>
      <c r="E1329" s="28" t="s">
        <v>1321</v>
      </c>
      <c r="F1329" s="54" t="s">
        <v>267</v>
      </c>
      <c r="G1329" s="16" t="n">
        <v>8</v>
      </c>
      <c r="H1329" s="53" t="n">
        <v>0.348</v>
      </c>
    </row>
    <row r="1330" customFormat="false" ht="25.15" hidden="false" customHeight="true" outlineLevel="0" collapsed="false">
      <c r="A1330" s="16"/>
      <c r="B1330" s="16"/>
      <c r="C1330" s="16" t="s">
        <v>1319</v>
      </c>
      <c r="D1330" s="16" t="s">
        <v>1320</v>
      </c>
      <c r="E1330" s="28" t="s">
        <v>1321</v>
      </c>
      <c r="F1330" s="54" t="s">
        <v>66</v>
      </c>
      <c r="G1330" s="16"/>
      <c r="H1330" s="53"/>
    </row>
    <row r="1331" customFormat="false" ht="25.15" hidden="false" customHeight="true" outlineLevel="0" collapsed="false">
      <c r="A1331" s="16"/>
      <c r="B1331" s="16"/>
      <c r="C1331" s="16" t="s">
        <v>1319</v>
      </c>
      <c r="D1331" s="16" t="s">
        <v>1320</v>
      </c>
      <c r="E1331" s="28" t="s">
        <v>1322</v>
      </c>
      <c r="F1331" s="54" t="s">
        <v>267</v>
      </c>
      <c r="G1331" s="16"/>
      <c r="H1331" s="53"/>
    </row>
    <row r="1332" customFormat="false" ht="25.15" hidden="false" customHeight="true" outlineLevel="0" collapsed="false">
      <c r="A1332" s="16"/>
      <c r="B1332" s="16"/>
      <c r="C1332" s="16" t="s">
        <v>1319</v>
      </c>
      <c r="D1332" s="16" t="s">
        <v>1320</v>
      </c>
      <c r="E1332" s="28" t="s">
        <v>1323</v>
      </c>
      <c r="F1332" s="54" t="s">
        <v>480</v>
      </c>
      <c r="G1332" s="16"/>
      <c r="H1332" s="53"/>
    </row>
    <row r="1333" customFormat="false" ht="25.15" hidden="false" customHeight="true" outlineLevel="0" collapsed="false">
      <c r="A1333" s="16"/>
      <c r="B1333" s="16"/>
      <c r="C1333" s="16" t="s">
        <v>1319</v>
      </c>
      <c r="D1333" s="16" t="s">
        <v>1320</v>
      </c>
      <c r="E1333" s="28" t="s">
        <v>1324</v>
      </c>
      <c r="F1333" s="54" t="s">
        <v>480</v>
      </c>
      <c r="G1333" s="16"/>
      <c r="H1333" s="53"/>
    </row>
    <row r="1334" customFormat="false" ht="25.15" hidden="false" customHeight="true" outlineLevel="0" collapsed="false">
      <c r="A1334" s="16" t="n">
        <v>97</v>
      </c>
      <c r="B1334" s="54" t="s">
        <v>1078</v>
      </c>
      <c r="C1334" s="16" t="s">
        <v>1319</v>
      </c>
      <c r="D1334" s="16" t="s">
        <v>1320</v>
      </c>
      <c r="E1334" s="28" t="s">
        <v>1325</v>
      </c>
      <c r="F1334" s="54" t="s">
        <v>480</v>
      </c>
      <c r="G1334" s="16"/>
      <c r="H1334" s="53"/>
    </row>
    <row r="1335" customFormat="false" ht="25.15" hidden="false" customHeight="true" outlineLevel="0" collapsed="false">
      <c r="A1335" s="16"/>
      <c r="B1335" s="54"/>
      <c r="C1335" s="16" t="s">
        <v>1319</v>
      </c>
      <c r="D1335" s="16" t="s">
        <v>1320</v>
      </c>
      <c r="E1335" s="28" t="s">
        <v>1326</v>
      </c>
      <c r="F1335" s="54" t="s">
        <v>480</v>
      </c>
      <c r="G1335" s="16"/>
      <c r="H1335" s="53"/>
    </row>
    <row r="1336" customFormat="false" ht="25.15" hidden="false" customHeight="true" outlineLevel="0" collapsed="false">
      <c r="A1336" s="16"/>
      <c r="B1336" s="54"/>
      <c r="C1336" s="16" t="s">
        <v>1319</v>
      </c>
      <c r="D1336" s="16" t="s">
        <v>1320</v>
      </c>
      <c r="E1336" s="28" t="s">
        <v>1327</v>
      </c>
      <c r="F1336" s="54" t="s">
        <v>480</v>
      </c>
      <c r="G1336" s="16"/>
      <c r="H1336" s="53"/>
    </row>
    <row r="1337" customFormat="false" ht="25.15" hidden="false" customHeight="true" outlineLevel="0" collapsed="false">
      <c r="A1337" s="16" t="n">
        <v>98</v>
      </c>
      <c r="B1337" s="16" t="s">
        <v>1115</v>
      </c>
      <c r="C1337" s="16" t="s">
        <v>1328</v>
      </c>
      <c r="D1337" s="16" t="s">
        <v>1329</v>
      </c>
      <c r="E1337" s="51" t="s">
        <v>1330</v>
      </c>
      <c r="F1337" s="16" t="s">
        <v>460</v>
      </c>
      <c r="G1337" s="16" t="n">
        <v>4</v>
      </c>
      <c r="H1337" s="53" t="n">
        <v>0.174</v>
      </c>
    </row>
    <row r="1338" customFormat="false" ht="25.15" hidden="false" customHeight="true" outlineLevel="0" collapsed="false">
      <c r="A1338" s="16"/>
      <c r="B1338" s="16"/>
      <c r="C1338" s="16" t="s">
        <v>1328</v>
      </c>
      <c r="D1338" s="16" t="s">
        <v>1329</v>
      </c>
      <c r="E1338" s="51" t="s">
        <v>1331</v>
      </c>
      <c r="F1338" s="16" t="s">
        <v>460</v>
      </c>
      <c r="G1338" s="16"/>
      <c r="H1338" s="53"/>
    </row>
    <row r="1339" customFormat="false" ht="25.15" hidden="false" customHeight="true" outlineLevel="0" collapsed="false">
      <c r="A1339" s="16"/>
      <c r="B1339" s="16"/>
      <c r="C1339" s="16" t="s">
        <v>1328</v>
      </c>
      <c r="D1339" s="16" t="s">
        <v>1329</v>
      </c>
      <c r="E1339" s="51" t="s">
        <v>1068</v>
      </c>
      <c r="F1339" s="16" t="s">
        <v>480</v>
      </c>
      <c r="G1339" s="16"/>
      <c r="H1339" s="53"/>
    </row>
    <row r="1340" customFormat="false" ht="25.15" hidden="false" customHeight="true" outlineLevel="0" collapsed="false">
      <c r="A1340" s="16"/>
      <c r="B1340" s="16"/>
      <c r="C1340" s="16" t="s">
        <v>1328</v>
      </c>
      <c r="D1340" s="16" t="s">
        <v>1329</v>
      </c>
      <c r="E1340" s="51" t="s">
        <v>1152</v>
      </c>
      <c r="F1340" s="16" t="s">
        <v>480</v>
      </c>
      <c r="G1340" s="16"/>
      <c r="H1340" s="53"/>
    </row>
    <row r="1341" customFormat="false" ht="25.15" hidden="false" customHeight="true" outlineLevel="0" collapsed="false">
      <c r="A1341" s="16" t="n">
        <v>99</v>
      </c>
      <c r="B1341" s="16" t="s">
        <v>1078</v>
      </c>
      <c r="C1341" s="16" t="s">
        <v>1332</v>
      </c>
      <c r="D1341" s="16" t="s">
        <v>1333</v>
      </c>
      <c r="E1341" s="51" t="s">
        <v>1295</v>
      </c>
      <c r="F1341" s="16" t="s">
        <v>480</v>
      </c>
      <c r="G1341" s="16" t="n">
        <v>2</v>
      </c>
      <c r="H1341" s="53" t="n">
        <v>0.1</v>
      </c>
    </row>
    <row r="1342" customFormat="false" ht="25.15" hidden="false" customHeight="true" outlineLevel="0" collapsed="false">
      <c r="A1342" s="16"/>
      <c r="B1342" s="16"/>
      <c r="C1342" s="16"/>
      <c r="D1342" s="16" t="s">
        <v>1333</v>
      </c>
      <c r="E1342" s="51" t="s">
        <v>342</v>
      </c>
      <c r="F1342" s="16" t="s">
        <v>1161</v>
      </c>
      <c r="G1342" s="16"/>
      <c r="H1342" s="53"/>
    </row>
  </sheetData>
  <mergeCells count="788">
    <mergeCell ref="A2:H2"/>
    <mergeCell ref="A3:A4"/>
    <mergeCell ref="B3:B4"/>
    <mergeCell ref="C3:C4"/>
    <mergeCell ref="D3:D4"/>
    <mergeCell ref="E3:F3"/>
    <mergeCell ref="G3:G4"/>
    <mergeCell ref="H3:H4"/>
    <mergeCell ref="A5:A24"/>
    <mergeCell ref="B5:B29"/>
    <mergeCell ref="C5:C24"/>
    <mergeCell ref="D5:D24"/>
    <mergeCell ref="G5:G24"/>
    <mergeCell ref="H5:H24"/>
    <mergeCell ref="A25:A29"/>
    <mergeCell ref="C25:C29"/>
    <mergeCell ref="D25:D29"/>
    <mergeCell ref="G25:G29"/>
    <mergeCell ref="H25:H29"/>
    <mergeCell ref="A30:A44"/>
    <mergeCell ref="B30:B58"/>
    <mergeCell ref="C30:C44"/>
    <mergeCell ref="D30:D44"/>
    <mergeCell ref="G30:G44"/>
    <mergeCell ref="H30:H44"/>
    <mergeCell ref="A45:A58"/>
    <mergeCell ref="C45:C58"/>
    <mergeCell ref="D45:D58"/>
    <mergeCell ref="G45:G58"/>
    <mergeCell ref="H45:H58"/>
    <mergeCell ref="A59:A64"/>
    <mergeCell ref="B59:B84"/>
    <mergeCell ref="C59:C64"/>
    <mergeCell ref="D59:D64"/>
    <mergeCell ref="G59:G64"/>
    <mergeCell ref="H59:H64"/>
    <mergeCell ref="A65:A84"/>
    <mergeCell ref="C65:C84"/>
    <mergeCell ref="D65:D84"/>
    <mergeCell ref="G65:G84"/>
    <mergeCell ref="H65:H84"/>
    <mergeCell ref="A85:A87"/>
    <mergeCell ref="B85:B87"/>
    <mergeCell ref="C85:C87"/>
    <mergeCell ref="D85:D87"/>
    <mergeCell ref="G85:G87"/>
    <mergeCell ref="H85:H87"/>
    <mergeCell ref="A88:A104"/>
    <mergeCell ref="B88:B104"/>
    <mergeCell ref="C88:C104"/>
    <mergeCell ref="D88:D104"/>
    <mergeCell ref="G88:G104"/>
    <mergeCell ref="H88:H104"/>
    <mergeCell ref="A105:A116"/>
    <mergeCell ref="B105:B116"/>
    <mergeCell ref="C105:C116"/>
    <mergeCell ref="D105:D116"/>
    <mergeCell ref="G105:G116"/>
    <mergeCell ref="H105:H116"/>
    <mergeCell ref="A117:A123"/>
    <mergeCell ref="B117:B145"/>
    <mergeCell ref="C117:C123"/>
    <mergeCell ref="D117:D123"/>
    <mergeCell ref="G117:G123"/>
    <mergeCell ref="H117:H123"/>
    <mergeCell ref="A124:A142"/>
    <mergeCell ref="C124:C142"/>
    <mergeCell ref="D124:D142"/>
    <mergeCell ref="G124:G142"/>
    <mergeCell ref="H124:H142"/>
    <mergeCell ref="A143:A145"/>
    <mergeCell ref="C143:C145"/>
    <mergeCell ref="D143:D145"/>
    <mergeCell ref="G143:G145"/>
    <mergeCell ref="H143:H145"/>
    <mergeCell ref="A146:A170"/>
    <mergeCell ref="B146:B170"/>
    <mergeCell ref="C146:C170"/>
    <mergeCell ref="D146:D170"/>
    <mergeCell ref="G146:G170"/>
    <mergeCell ref="H146:H170"/>
    <mergeCell ref="A171:A174"/>
    <mergeCell ref="B171:B174"/>
    <mergeCell ref="C171:C174"/>
    <mergeCell ref="D171:D174"/>
    <mergeCell ref="G171:G174"/>
    <mergeCell ref="H171:H174"/>
    <mergeCell ref="A175:A192"/>
    <mergeCell ref="B175:B192"/>
    <mergeCell ref="C175:C192"/>
    <mergeCell ref="D175:D192"/>
    <mergeCell ref="G175:G192"/>
    <mergeCell ref="H175:H192"/>
    <mergeCell ref="A193:A203"/>
    <mergeCell ref="B193:B203"/>
    <mergeCell ref="C193:C203"/>
    <mergeCell ref="D193:D203"/>
    <mergeCell ref="G193:G203"/>
    <mergeCell ref="H193:H203"/>
    <mergeCell ref="A204:A212"/>
    <mergeCell ref="B204:B212"/>
    <mergeCell ref="C204:C212"/>
    <mergeCell ref="D204:D212"/>
    <mergeCell ref="G204:G212"/>
    <mergeCell ref="H204:H212"/>
    <mergeCell ref="A213:A231"/>
    <mergeCell ref="B213:B231"/>
    <mergeCell ref="C213:C231"/>
    <mergeCell ref="D213:D231"/>
    <mergeCell ref="G213:G231"/>
    <mergeCell ref="H213:H231"/>
    <mergeCell ref="A232:A249"/>
    <mergeCell ref="B232:B249"/>
    <mergeCell ref="C232:C249"/>
    <mergeCell ref="D232:D249"/>
    <mergeCell ref="G232:G249"/>
    <mergeCell ref="H232:H249"/>
    <mergeCell ref="A250:A260"/>
    <mergeCell ref="B250:B260"/>
    <mergeCell ref="C250:C260"/>
    <mergeCell ref="D250:D260"/>
    <mergeCell ref="G250:G260"/>
    <mergeCell ref="H250:H260"/>
    <mergeCell ref="A261:A272"/>
    <mergeCell ref="B261:B272"/>
    <mergeCell ref="C261:C272"/>
    <mergeCell ref="D261:D272"/>
    <mergeCell ref="G261:G272"/>
    <mergeCell ref="H261:H272"/>
    <mergeCell ref="A273:A289"/>
    <mergeCell ref="B273:B289"/>
    <mergeCell ref="C273:C289"/>
    <mergeCell ref="D273:D289"/>
    <mergeCell ref="G273:G289"/>
    <mergeCell ref="H273:H289"/>
    <mergeCell ref="A290:A295"/>
    <mergeCell ref="B290:B318"/>
    <mergeCell ref="C290:C295"/>
    <mergeCell ref="D290:D295"/>
    <mergeCell ref="G290:G295"/>
    <mergeCell ref="H290:H295"/>
    <mergeCell ref="A296:A310"/>
    <mergeCell ref="C296:C310"/>
    <mergeCell ref="D296:D310"/>
    <mergeCell ref="G296:G310"/>
    <mergeCell ref="H296:H310"/>
    <mergeCell ref="A311:A318"/>
    <mergeCell ref="C311:C318"/>
    <mergeCell ref="D311:D318"/>
    <mergeCell ref="G311:G318"/>
    <mergeCell ref="H311:H318"/>
    <mergeCell ref="A319:A325"/>
    <mergeCell ref="B319:B347"/>
    <mergeCell ref="C319:C325"/>
    <mergeCell ref="D319:D325"/>
    <mergeCell ref="G319:G325"/>
    <mergeCell ref="H319:H325"/>
    <mergeCell ref="A326:A339"/>
    <mergeCell ref="C326:C339"/>
    <mergeCell ref="D326:D339"/>
    <mergeCell ref="G326:G339"/>
    <mergeCell ref="H326:H339"/>
    <mergeCell ref="A340:A347"/>
    <mergeCell ref="C340:C347"/>
    <mergeCell ref="D340:D347"/>
    <mergeCell ref="G340:G347"/>
    <mergeCell ref="H340:H347"/>
    <mergeCell ref="A348:A361"/>
    <mergeCell ref="B348:B361"/>
    <mergeCell ref="C348:C361"/>
    <mergeCell ref="D348:D361"/>
    <mergeCell ref="G348:G361"/>
    <mergeCell ref="H348:H361"/>
    <mergeCell ref="A362:A377"/>
    <mergeCell ref="B362:B377"/>
    <mergeCell ref="C362:C377"/>
    <mergeCell ref="D362:D377"/>
    <mergeCell ref="G362:G377"/>
    <mergeCell ref="H362:H377"/>
    <mergeCell ref="A378:A390"/>
    <mergeCell ref="B378:B390"/>
    <mergeCell ref="C378:C390"/>
    <mergeCell ref="D378:D390"/>
    <mergeCell ref="G378:G390"/>
    <mergeCell ref="H378:H390"/>
    <mergeCell ref="A391:A403"/>
    <mergeCell ref="B391:B403"/>
    <mergeCell ref="C391:C403"/>
    <mergeCell ref="D391:D403"/>
    <mergeCell ref="G391:G403"/>
    <mergeCell ref="H391:H403"/>
    <mergeCell ref="A404:A406"/>
    <mergeCell ref="B404:B406"/>
    <mergeCell ref="C404:C406"/>
    <mergeCell ref="D404:D406"/>
    <mergeCell ref="G404:G406"/>
    <mergeCell ref="H404:H406"/>
    <mergeCell ref="A407:A415"/>
    <mergeCell ref="B407:B427"/>
    <mergeCell ref="C407:C415"/>
    <mergeCell ref="D407:D415"/>
    <mergeCell ref="G407:G415"/>
    <mergeCell ref="H407:H415"/>
    <mergeCell ref="A416:A427"/>
    <mergeCell ref="C416:C427"/>
    <mergeCell ref="D416:D427"/>
    <mergeCell ref="G416:G427"/>
    <mergeCell ref="H416:H427"/>
    <mergeCell ref="A428:A435"/>
    <mergeCell ref="B428:B435"/>
    <mergeCell ref="C428:C435"/>
    <mergeCell ref="D428:D435"/>
    <mergeCell ref="G428:G435"/>
    <mergeCell ref="H428:H435"/>
    <mergeCell ref="A436:A437"/>
    <mergeCell ref="B436:B437"/>
    <mergeCell ref="C436:C437"/>
    <mergeCell ref="D436:D437"/>
    <mergeCell ref="G436:G437"/>
    <mergeCell ref="H436:H437"/>
    <mergeCell ref="A438:A446"/>
    <mergeCell ref="B438:B446"/>
    <mergeCell ref="C438:C446"/>
    <mergeCell ref="D438:D446"/>
    <mergeCell ref="G438:G446"/>
    <mergeCell ref="H438:H446"/>
    <mergeCell ref="A447:A461"/>
    <mergeCell ref="B447:B464"/>
    <mergeCell ref="C447:C461"/>
    <mergeCell ref="D447:D461"/>
    <mergeCell ref="G447:G461"/>
    <mergeCell ref="H447:H461"/>
    <mergeCell ref="A462:A464"/>
    <mergeCell ref="C462:C464"/>
    <mergeCell ref="D462:D464"/>
    <mergeCell ref="G462:G464"/>
    <mergeCell ref="H462:H464"/>
    <mergeCell ref="A465:A471"/>
    <mergeCell ref="B465:B471"/>
    <mergeCell ref="C465:C471"/>
    <mergeCell ref="D465:D471"/>
    <mergeCell ref="G465:G471"/>
    <mergeCell ref="H465:H471"/>
    <mergeCell ref="A472:A478"/>
    <mergeCell ref="B472:B478"/>
    <mergeCell ref="C472:C478"/>
    <mergeCell ref="D472:D478"/>
    <mergeCell ref="G472:G478"/>
    <mergeCell ref="H472:H478"/>
    <mergeCell ref="A479:A484"/>
    <mergeCell ref="B479:B491"/>
    <mergeCell ref="C479:C484"/>
    <mergeCell ref="D479:D484"/>
    <mergeCell ref="G479:G484"/>
    <mergeCell ref="H479:H484"/>
    <mergeCell ref="A485:A491"/>
    <mergeCell ref="C485:C491"/>
    <mergeCell ref="D485:D491"/>
    <mergeCell ref="G485:G491"/>
    <mergeCell ref="H485:H491"/>
    <mergeCell ref="A492:A493"/>
    <mergeCell ref="B492:B493"/>
    <mergeCell ref="C492:C493"/>
    <mergeCell ref="D492:D493"/>
    <mergeCell ref="G492:G493"/>
    <mergeCell ref="H492:H493"/>
    <mergeCell ref="A494:A495"/>
    <mergeCell ref="B494:B495"/>
    <mergeCell ref="C494:C495"/>
    <mergeCell ref="D494:D495"/>
    <mergeCell ref="G494:G495"/>
    <mergeCell ref="H494:H495"/>
    <mergeCell ref="A496:A499"/>
    <mergeCell ref="B496:B502"/>
    <mergeCell ref="C496:C499"/>
    <mergeCell ref="D496:D499"/>
    <mergeCell ref="G496:G499"/>
    <mergeCell ref="H496:H499"/>
    <mergeCell ref="A500:A502"/>
    <mergeCell ref="C500:C502"/>
    <mergeCell ref="D500:D502"/>
    <mergeCell ref="G500:G502"/>
    <mergeCell ref="H500:H502"/>
    <mergeCell ref="A503:A522"/>
    <mergeCell ref="B503:B522"/>
    <mergeCell ref="C503:C522"/>
    <mergeCell ref="D503:D522"/>
    <mergeCell ref="G503:G522"/>
    <mergeCell ref="H503:H522"/>
    <mergeCell ref="A523:A525"/>
    <mergeCell ref="B523:B525"/>
    <mergeCell ref="C523:C525"/>
    <mergeCell ref="D523:D525"/>
    <mergeCell ref="G523:G525"/>
    <mergeCell ref="H523:H525"/>
    <mergeCell ref="A526:A548"/>
    <mergeCell ref="B526:B548"/>
    <mergeCell ref="C526:C548"/>
    <mergeCell ref="D526:D548"/>
    <mergeCell ref="G526:G548"/>
    <mergeCell ref="H526:H548"/>
    <mergeCell ref="A549:A551"/>
    <mergeCell ref="B549:B551"/>
    <mergeCell ref="C549:C551"/>
    <mergeCell ref="D549:D551"/>
    <mergeCell ref="G549:G551"/>
    <mergeCell ref="H549:H551"/>
    <mergeCell ref="A552:A567"/>
    <mergeCell ref="B552:B567"/>
    <mergeCell ref="C552:C567"/>
    <mergeCell ref="D552:D567"/>
    <mergeCell ref="G552:G567"/>
    <mergeCell ref="H552:H567"/>
    <mergeCell ref="A568:A580"/>
    <mergeCell ref="B568:B580"/>
    <mergeCell ref="C568:C580"/>
    <mergeCell ref="D568:D580"/>
    <mergeCell ref="G568:G580"/>
    <mergeCell ref="H568:H580"/>
    <mergeCell ref="A581:A585"/>
    <mergeCell ref="B581:B585"/>
    <mergeCell ref="C581:C585"/>
    <mergeCell ref="D581:D585"/>
    <mergeCell ref="G581:G585"/>
    <mergeCell ref="H581:H585"/>
    <mergeCell ref="A586:A610"/>
    <mergeCell ref="B586:B610"/>
    <mergeCell ref="C586:C610"/>
    <mergeCell ref="D586:D610"/>
    <mergeCell ref="G586:G610"/>
    <mergeCell ref="H586:H610"/>
    <mergeCell ref="A611:A629"/>
    <mergeCell ref="B611:B639"/>
    <mergeCell ref="C611:C629"/>
    <mergeCell ref="D611:D629"/>
    <mergeCell ref="G611:G629"/>
    <mergeCell ref="H611:H629"/>
    <mergeCell ref="A630:A639"/>
    <mergeCell ref="C630:C639"/>
    <mergeCell ref="D630:D639"/>
    <mergeCell ref="G630:G639"/>
    <mergeCell ref="H630:H639"/>
    <mergeCell ref="A640:A649"/>
    <mergeCell ref="B640:B649"/>
    <mergeCell ref="C640:C649"/>
    <mergeCell ref="D640:D649"/>
    <mergeCell ref="G640:G649"/>
    <mergeCell ref="H640:H649"/>
    <mergeCell ref="A650:A668"/>
    <mergeCell ref="B650:B668"/>
    <mergeCell ref="C650:C668"/>
    <mergeCell ref="D650:D668"/>
    <mergeCell ref="G650:G668"/>
    <mergeCell ref="H650:H668"/>
    <mergeCell ref="A669:A687"/>
    <mergeCell ref="B669:B697"/>
    <mergeCell ref="C669:C687"/>
    <mergeCell ref="D669:D687"/>
    <mergeCell ref="G669:G687"/>
    <mergeCell ref="H669:H687"/>
    <mergeCell ref="A688:A697"/>
    <mergeCell ref="C688:C697"/>
    <mergeCell ref="D688:D697"/>
    <mergeCell ref="G688:G697"/>
    <mergeCell ref="H688:H697"/>
    <mergeCell ref="A698:A705"/>
    <mergeCell ref="B698:B705"/>
    <mergeCell ref="C698:C705"/>
    <mergeCell ref="D698:D705"/>
    <mergeCell ref="G698:G705"/>
    <mergeCell ref="H698:H705"/>
    <mergeCell ref="A706:A717"/>
    <mergeCell ref="B706:B717"/>
    <mergeCell ref="C706:C717"/>
    <mergeCell ref="D706:D717"/>
    <mergeCell ref="G706:G717"/>
    <mergeCell ref="H706:H717"/>
    <mergeCell ref="A718:A725"/>
    <mergeCell ref="B718:B725"/>
    <mergeCell ref="C718:C725"/>
    <mergeCell ref="D718:D725"/>
    <mergeCell ref="G718:G725"/>
    <mergeCell ref="H718:H725"/>
    <mergeCell ref="A726:A734"/>
    <mergeCell ref="B726:B748"/>
    <mergeCell ref="C726:C734"/>
    <mergeCell ref="D726:D734"/>
    <mergeCell ref="G726:G734"/>
    <mergeCell ref="H726:H734"/>
    <mergeCell ref="A735:A748"/>
    <mergeCell ref="C735:C748"/>
    <mergeCell ref="D735:D748"/>
    <mergeCell ref="G735:G748"/>
    <mergeCell ref="H735:H748"/>
    <mergeCell ref="A749:A754"/>
    <mergeCell ref="B749:B754"/>
    <mergeCell ref="C749:C754"/>
    <mergeCell ref="D749:D754"/>
    <mergeCell ref="G749:G754"/>
    <mergeCell ref="H749:H754"/>
    <mergeCell ref="A755:A764"/>
    <mergeCell ref="B755:B764"/>
    <mergeCell ref="C755:C764"/>
    <mergeCell ref="D755:D764"/>
    <mergeCell ref="G755:G764"/>
    <mergeCell ref="H755:H764"/>
    <mergeCell ref="A765:A780"/>
    <mergeCell ref="B765:B783"/>
    <mergeCell ref="C765:C780"/>
    <mergeCell ref="D765:D780"/>
    <mergeCell ref="G765:G780"/>
    <mergeCell ref="H765:H780"/>
    <mergeCell ref="A781:A783"/>
    <mergeCell ref="C781:C783"/>
    <mergeCell ref="D781:D783"/>
    <mergeCell ref="G781:G783"/>
    <mergeCell ref="H781:H783"/>
    <mergeCell ref="A784:A797"/>
    <mergeCell ref="B784:B811"/>
    <mergeCell ref="C784:C797"/>
    <mergeCell ref="D784:D797"/>
    <mergeCell ref="G784:G797"/>
    <mergeCell ref="H784:H797"/>
    <mergeCell ref="A798:A811"/>
    <mergeCell ref="C798:C811"/>
    <mergeCell ref="D798:D811"/>
    <mergeCell ref="G798:G811"/>
    <mergeCell ref="H798:H811"/>
    <mergeCell ref="A812:A824"/>
    <mergeCell ref="B812:B824"/>
    <mergeCell ref="C812:C824"/>
    <mergeCell ref="D812:D824"/>
    <mergeCell ref="G812:G824"/>
    <mergeCell ref="H812:H824"/>
    <mergeCell ref="A825:A838"/>
    <mergeCell ref="B825:B840"/>
    <mergeCell ref="C825:C838"/>
    <mergeCell ref="D825:D838"/>
    <mergeCell ref="G825:G838"/>
    <mergeCell ref="H825:H838"/>
    <mergeCell ref="A839:A840"/>
    <mergeCell ref="C839:C840"/>
    <mergeCell ref="D839:D840"/>
    <mergeCell ref="G839:G840"/>
    <mergeCell ref="H839:H840"/>
    <mergeCell ref="A841:A855"/>
    <mergeCell ref="B841:B869"/>
    <mergeCell ref="C841:C855"/>
    <mergeCell ref="D841:D855"/>
    <mergeCell ref="G841:G855"/>
    <mergeCell ref="H841:H855"/>
    <mergeCell ref="A856:A865"/>
    <mergeCell ref="C856:C865"/>
    <mergeCell ref="D856:D865"/>
    <mergeCell ref="G856:G865"/>
    <mergeCell ref="H856:H865"/>
    <mergeCell ref="A866:A869"/>
    <mergeCell ref="C866:C869"/>
    <mergeCell ref="D866:D869"/>
    <mergeCell ref="G866:G869"/>
    <mergeCell ref="H866:H869"/>
    <mergeCell ref="A870:A876"/>
    <mergeCell ref="B870:B885"/>
    <mergeCell ref="C870:C876"/>
    <mergeCell ref="D870:D876"/>
    <mergeCell ref="G870:G876"/>
    <mergeCell ref="H870:H876"/>
    <mergeCell ref="A877:A885"/>
    <mergeCell ref="C877:C885"/>
    <mergeCell ref="D877:D885"/>
    <mergeCell ref="G877:G885"/>
    <mergeCell ref="H877:H885"/>
    <mergeCell ref="A886:A893"/>
    <mergeCell ref="B886:B893"/>
    <mergeCell ref="C886:C893"/>
    <mergeCell ref="D886:D893"/>
    <mergeCell ref="G886:G893"/>
    <mergeCell ref="H886:H893"/>
    <mergeCell ref="A894:A898"/>
    <mergeCell ref="B894:B898"/>
    <mergeCell ref="C894:C898"/>
    <mergeCell ref="D894:D898"/>
    <mergeCell ref="G894:G898"/>
    <mergeCell ref="H894:H898"/>
    <mergeCell ref="A899:A900"/>
    <mergeCell ref="B899:B900"/>
    <mergeCell ref="C899:C900"/>
    <mergeCell ref="D899:D900"/>
    <mergeCell ref="G899:G900"/>
    <mergeCell ref="H899:H900"/>
    <mergeCell ref="A901:A906"/>
    <mergeCell ref="B901:B906"/>
    <mergeCell ref="C901:C906"/>
    <mergeCell ref="D901:D906"/>
    <mergeCell ref="G901:G906"/>
    <mergeCell ref="H901:H906"/>
    <mergeCell ref="A907:A913"/>
    <mergeCell ref="B907:B925"/>
    <mergeCell ref="C907:C913"/>
    <mergeCell ref="D907:D913"/>
    <mergeCell ref="G907:G913"/>
    <mergeCell ref="H907:H913"/>
    <mergeCell ref="A914:A919"/>
    <mergeCell ref="C914:C919"/>
    <mergeCell ref="D914:D919"/>
    <mergeCell ref="G914:G919"/>
    <mergeCell ref="H914:H919"/>
    <mergeCell ref="A920:A925"/>
    <mergeCell ref="C920:C925"/>
    <mergeCell ref="D920:D925"/>
    <mergeCell ref="G920:G925"/>
    <mergeCell ref="H920:H925"/>
    <mergeCell ref="A926:A927"/>
    <mergeCell ref="B926:B927"/>
    <mergeCell ref="C926:C927"/>
    <mergeCell ref="D926:D927"/>
    <mergeCell ref="G926:G927"/>
    <mergeCell ref="H926:H927"/>
    <mergeCell ref="A928:A929"/>
    <mergeCell ref="B928:B929"/>
    <mergeCell ref="C928:C929"/>
    <mergeCell ref="D928:D929"/>
    <mergeCell ref="G928:G929"/>
    <mergeCell ref="H928:H929"/>
    <mergeCell ref="A930:A934"/>
    <mergeCell ref="B930:B949"/>
    <mergeCell ref="C930:C934"/>
    <mergeCell ref="D930:D934"/>
    <mergeCell ref="G930:G934"/>
    <mergeCell ref="H930:H934"/>
    <mergeCell ref="A935:A938"/>
    <mergeCell ref="C935:C938"/>
    <mergeCell ref="D935:D938"/>
    <mergeCell ref="G935:G938"/>
    <mergeCell ref="H935:H938"/>
    <mergeCell ref="A939:A941"/>
    <mergeCell ref="C939:C941"/>
    <mergeCell ref="D939:D941"/>
    <mergeCell ref="G939:G941"/>
    <mergeCell ref="H939:H941"/>
    <mergeCell ref="A942:A943"/>
    <mergeCell ref="C942:C943"/>
    <mergeCell ref="D942:D943"/>
    <mergeCell ref="G942:G943"/>
    <mergeCell ref="H942:H943"/>
    <mergeCell ref="A944:A946"/>
    <mergeCell ref="C944:C946"/>
    <mergeCell ref="D944:D946"/>
    <mergeCell ref="G944:G946"/>
    <mergeCell ref="H944:H946"/>
    <mergeCell ref="A947:A948"/>
    <mergeCell ref="C947:C948"/>
    <mergeCell ref="D947:D948"/>
    <mergeCell ref="G947:G948"/>
    <mergeCell ref="H947:H948"/>
    <mergeCell ref="A950:A956"/>
    <mergeCell ref="B950:B956"/>
    <mergeCell ref="C950:C956"/>
    <mergeCell ref="D950:D956"/>
    <mergeCell ref="G950:G956"/>
    <mergeCell ref="H950:H956"/>
    <mergeCell ref="A957:A969"/>
    <mergeCell ref="B957:B969"/>
    <mergeCell ref="C957:C969"/>
    <mergeCell ref="D957:D969"/>
    <mergeCell ref="G957:G969"/>
    <mergeCell ref="H957:H969"/>
    <mergeCell ref="A970:A985"/>
    <mergeCell ref="B970:B985"/>
    <mergeCell ref="C970:C985"/>
    <mergeCell ref="D970:D985"/>
    <mergeCell ref="G970:G985"/>
    <mergeCell ref="H970:H985"/>
    <mergeCell ref="A986:A992"/>
    <mergeCell ref="B986:B992"/>
    <mergeCell ref="C986:C992"/>
    <mergeCell ref="D986:D992"/>
    <mergeCell ref="G986:G992"/>
    <mergeCell ref="H986:H992"/>
    <mergeCell ref="A993:A1010"/>
    <mergeCell ref="B993:B1014"/>
    <mergeCell ref="C993:C1010"/>
    <mergeCell ref="D993:D1010"/>
    <mergeCell ref="G993:G1010"/>
    <mergeCell ref="H993:H1010"/>
    <mergeCell ref="A1011:A1014"/>
    <mergeCell ref="C1011:C1014"/>
    <mergeCell ref="D1011:D1014"/>
    <mergeCell ref="G1011:G1014"/>
    <mergeCell ref="H1011:H1014"/>
    <mergeCell ref="A1015:A1029"/>
    <mergeCell ref="B1015:B1041"/>
    <mergeCell ref="C1015:C1029"/>
    <mergeCell ref="D1015:D1029"/>
    <mergeCell ref="G1015:G1029"/>
    <mergeCell ref="H1015:H1029"/>
    <mergeCell ref="A1030:A1041"/>
    <mergeCell ref="C1030:C1041"/>
    <mergeCell ref="D1030:D1041"/>
    <mergeCell ref="G1030:G1041"/>
    <mergeCell ref="H1030:H1041"/>
    <mergeCell ref="A1042:A1043"/>
    <mergeCell ref="B1042:B1043"/>
    <mergeCell ref="C1042:C1043"/>
    <mergeCell ref="D1042:D1043"/>
    <mergeCell ref="G1042:G1043"/>
    <mergeCell ref="H1042:H1043"/>
    <mergeCell ref="A1044:A1051"/>
    <mergeCell ref="B1044:B1058"/>
    <mergeCell ref="C1044:C1051"/>
    <mergeCell ref="D1044:D1051"/>
    <mergeCell ref="G1044:G1051"/>
    <mergeCell ref="H1044:H1051"/>
    <mergeCell ref="A1052:A1058"/>
    <mergeCell ref="C1052:C1058"/>
    <mergeCell ref="D1052:D1058"/>
    <mergeCell ref="G1052:G1058"/>
    <mergeCell ref="H1052:H1058"/>
    <mergeCell ref="A1059:A1062"/>
    <mergeCell ref="B1059:B1062"/>
    <mergeCell ref="C1059:C1062"/>
    <mergeCell ref="D1059:D1062"/>
    <mergeCell ref="G1059:G1062"/>
    <mergeCell ref="H1059:H1062"/>
    <mergeCell ref="A1063:A1066"/>
    <mergeCell ref="B1063:B1066"/>
    <mergeCell ref="C1063:C1066"/>
    <mergeCell ref="D1063:D1066"/>
    <mergeCell ref="G1063:G1066"/>
    <mergeCell ref="H1063:H1066"/>
    <mergeCell ref="A1067:A1072"/>
    <mergeCell ref="B1067:B1072"/>
    <mergeCell ref="C1067:C1072"/>
    <mergeCell ref="D1067:D1072"/>
    <mergeCell ref="G1067:G1072"/>
    <mergeCell ref="H1067:H1072"/>
    <mergeCell ref="A1073:A1083"/>
    <mergeCell ref="B1073:B1100"/>
    <mergeCell ref="C1073:C1083"/>
    <mergeCell ref="D1073:D1083"/>
    <mergeCell ref="G1073:G1083"/>
    <mergeCell ref="H1073:H1083"/>
    <mergeCell ref="A1084:A1100"/>
    <mergeCell ref="C1084:C1100"/>
    <mergeCell ref="D1084:D1100"/>
    <mergeCell ref="G1084:G1100"/>
    <mergeCell ref="H1084:H1100"/>
    <mergeCell ref="A1101:A1117"/>
    <mergeCell ref="B1101:B1129"/>
    <mergeCell ref="C1101:C1117"/>
    <mergeCell ref="D1101:D1117"/>
    <mergeCell ref="G1101:G1117"/>
    <mergeCell ref="H1101:H1117"/>
    <mergeCell ref="A1118:A1129"/>
    <mergeCell ref="C1118:C1129"/>
    <mergeCell ref="D1118:D1129"/>
    <mergeCell ref="G1118:G1129"/>
    <mergeCell ref="H1118:H1129"/>
    <mergeCell ref="A1130:A1134"/>
    <mergeCell ref="B1130:B1134"/>
    <mergeCell ref="C1130:C1134"/>
    <mergeCell ref="D1130:D1134"/>
    <mergeCell ref="G1130:G1134"/>
    <mergeCell ref="H1130:H1134"/>
    <mergeCell ref="A1135:A1150"/>
    <mergeCell ref="B1135:B1150"/>
    <mergeCell ref="C1135:C1150"/>
    <mergeCell ref="D1135:D1150"/>
    <mergeCell ref="G1135:G1150"/>
    <mergeCell ref="H1135:H1150"/>
    <mergeCell ref="A1151:A1158"/>
    <mergeCell ref="B1151:B1158"/>
    <mergeCell ref="C1151:C1158"/>
    <mergeCell ref="D1151:D1158"/>
    <mergeCell ref="G1151:G1158"/>
    <mergeCell ref="H1151:H1158"/>
    <mergeCell ref="A1159:A1166"/>
    <mergeCell ref="B1159:B1166"/>
    <mergeCell ref="C1159:C1166"/>
    <mergeCell ref="D1159:D1166"/>
    <mergeCell ref="G1159:G1166"/>
    <mergeCell ref="H1159:H1166"/>
    <mergeCell ref="A1167:A1180"/>
    <mergeCell ref="B1167:B1187"/>
    <mergeCell ref="C1167:C1180"/>
    <mergeCell ref="D1167:D1180"/>
    <mergeCell ref="G1167:G1180"/>
    <mergeCell ref="H1167:H1180"/>
    <mergeCell ref="A1181:A1187"/>
    <mergeCell ref="C1181:C1187"/>
    <mergeCell ref="D1181:D1187"/>
    <mergeCell ref="G1181:G1187"/>
    <mergeCell ref="H1181:H1187"/>
    <mergeCell ref="A1188:A1194"/>
    <mergeCell ref="B1188:B1194"/>
    <mergeCell ref="C1188:C1194"/>
    <mergeCell ref="D1188:D1194"/>
    <mergeCell ref="G1188:G1194"/>
    <mergeCell ref="H1188:H1194"/>
    <mergeCell ref="A1195:A1208"/>
    <mergeCell ref="B1195:B1208"/>
    <mergeCell ref="C1195:C1208"/>
    <mergeCell ref="D1195:D1208"/>
    <mergeCell ref="G1195:G1208"/>
    <mergeCell ref="H1195:H1208"/>
    <mergeCell ref="A1209:A1216"/>
    <mergeCell ref="B1209:B1216"/>
    <mergeCell ref="C1209:C1216"/>
    <mergeCell ref="D1209:D1216"/>
    <mergeCell ref="G1209:G1216"/>
    <mergeCell ref="H1209:H1216"/>
    <mergeCell ref="A1217:A1225"/>
    <mergeCell ref="B1217:B1245"/>
    <mergeCell ref="C1217:C1225"/>
    <mergeCell ref="D1217:D1225"/>
    <mergeCell ref="G1217:G1225"/>
    <mergeCell ref="H1217:H1225"/>
    <mergeCell ref="A1226:A1242"/>
    <mergeCell ref="C1226:C1242"/>
    <mergeCell ref="D1226:D1242"/>
    <mergeCell ref="G1226:G1242"/>
    <mergeCell ref="H1226:H1242"/>
    <mergeCell ref="A1243:A1245"/>
    <mergeCell ref="C1243:C1245"/>
    <mergeCell ref="D1243:D1245"/>
    <mergeCell ref="G1243:G1245"/>
    <mergeCell ref="H1243:H1245"/>
    <mergeCell ref="A1246:A1259"/>
    <mergeCell ref="B1246:B1275"/>
    <mergeCell ref="C1246:C1259"/>
    <mergeCell ref="D1246:D1259"/>
    <mergeCell ref="G1246:G1259"/>
    <mergeCell ref="H1246:H1259"/>
    <mergeCell ref="A1260:A1275"/>
    <mergeCell ref="C1260:C1275"/>
    <mergeCell ref="D1260:D1275"/>
    <mergeCell ref="G1260:G1275"/>
    <mergeCell ref="H1260:H1275"/>
    <mergeCell ref="A1276:A1291"/>
    <mergeCell ref="B1276:B1304"/>
    <mergeCell ref="C1276:C1291"/>
    <mergeCell ref="D1276:D1291"/>
    <mergeCell ref="G1276:G1291"/>
    <mergeCell ref="H1276:H1291"/>
    <mergeCell ref="A1292:A1304"/>
    <mergeCell ref="C1292:C1304"/>
    <mergeCell ref="D1292:D1304"/>
    <mergeCell ref="G1292:G1304"/>
    <mergeCell ref="H1292:H1304"/>
    <mergeCell ref="A1305:A1306"/>
    <mergeCell ref="B1305:B1333"/>
    <mergeCell ref="C1305:C1306"/>
    <mergeCell ref="D1305:D1306"/>
    <mergeCell ref="G1305:G1306"/>
    <mergeCell ref="H1305:H1306"/>
    <mergeCell ref="A1307:A1320"/>
    <mergeCell ref="C1307:C1320"/>
    <mergeCell ref="D1307:D1320"/>
    <mergeCell ref="G1307:G1320"/>
    <mergeCell ref="H1307:H1320"/>
    <mergeCell ref="A1321:A1328"/>
    <mergeCell ref="C1321:C1328"/>
    <mergeCell ref="D1321:D1328"/>
    <mergeCell ref="G1321:G1328"/>
    <mergeCell ref="H1321:H1328"/>
    <mergeCell ref="A1329:A1333"/>
    <mergeCell ref="C1329:C1333"/>
    <mergeCell ref="D1329:D1333"/>
    <mergeCell ref="G1329:G1333"/>
    <mergeCell ref="H1329:H1333"/>
    <mergeCell ref="A1334:A1336"/>
    <mergeCell ref="B1334:B1336"/>
    <mergeCell ref="C1334:C1336"/>
    <mergeCell ref="D1334:D1336"/>
    <mergeCell ref="G1334:G1336"/>
    <mergeCell ref="H1334:H1336"/>
    <mergeCell ref="A1337:A1340"/>
    <mergeCell ref="B1337:B1340"/>
    <mergeCell ref="C1337:C1340"/>
    <mergeCell ref="D1337:D1340"/>
    <mergeCell ref="G1337:G1340"/>
    <mergeCell ref="H1337:H1340"/>
    <mergeCell ref="A1341:A1342"/>
    <mergeCell ref="B1341:B1342"/>
    <mergeCell ref="C1341:C1342"/>
    <mergeCell ref="D1341:D1342"/>
    <mergeCell ref="G1341:G1342"/>
    <mergeCell ref="H1341:H1342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9.75"/>
    <col collapsed="false" customWidth="true" hidden="false" outlineLevel="0" max="3" min="3" style="57" width="18.75"/>
    <col collapsed="false" customWidth="true" hidden="false" outlineLevel="0" max="4" min="4" style="39" width="16.24"/>
    <col collapsed="false" customWidth="true" hidden="false" outlineLevel="0" max="5" min="5" style="39" width="14.24"/>
    <col collapsed="false" customWidth="true" hidden="false" outlineLevel="0" max="6" min="6" style="39" width="11.74"/>
    <col collapsed="false" customWidth="true" hidden="false" outlineLevel="0" max="7" min="7" style="39" width="6.75"/>
    <col collapsed="false" customWidth="true" hidden="false" outlineLevel="0" max="8" min="8" style="42" width="6.75"/>
    <col collapsed="false" customWidth="false" hidden="false" outlineLevel="0" max="257" min="9" style="39" width="8.99"/>
  </cols>
  <sheetData>
    <row r="1" s="46" customFormat="true" ht="25.15" hidden="false" customHeight="true" outlineLevel="0" collapsed="false">
      <c r="A1" s="43" t="s">
        <v>1334</v>
      </c>
      <c r="B1" s="43"/>
      <c r="C1" s="58"/>
      <c r="D1" s="59"/>
      <c r="H1" s="47"/>
    </row>
    <row r="2" customFormat="false" ht="60" hidden="false" customHeight="true" outlineLevel="0" collapsed="false">
      <c r="A2" s="48" t="s">
        <v>1335</v>
      </c>
      <c r="B2" s="48"/>
      <c r="C2" s="48"/>
      <c r="D2" s="48"/>
      <c r="E2" s="48"/>
      <c r="F2" s="48"/>
      <c r="G2" s="48"/>
      <c r="H2" s="48"/>
    </row>
    <row r="3" s="50" customFormat="true" ht="28.15" hidden="false" customHeight="true" outlineLevel="0" collapsed="false">
      <c r="A3" s="16" t="s">
        <v>49</v>
      </c>
      <c r="B3" s="16" t="s">
        <v>50</v>
      </c>
      <c r="C3" s="16" t="s">
        <v>51</v>
      </c>
      <c r="D3" s="16" t="s">
        <v>1336</v>
      </c>
      <c r="E3" s="16" t="s">
        <v>53</v>
      </c>
      <c r="F3" s="16"/>
      <c r="G3" s="16" t="s">
        <v>54</v>
      </c>
      <c r="H3" s="16" t="s">
        <v>1337</v>
      </c>
    </row>
    <row r="4" s="50" customFormat="true" ht="28.15" hidden="false" customHeight="true" outlineLevel="0" collapsed="false">
      <c r="A4" s="16"/>
      <c r="B4" s="16"/>
      <c r="C4" s="16"/>
      <c r="D4" s="16"/>
      <c r="E4" s="16" t="s">
        <v>56</v>
      </c>
      <c r="F4" s="16" t="s">
        <v>57</v>
      </c>
      <c r="G4" s="16"/>
      <c r="H4" s="16"/>
    </row>
    <row r="5" customFormat="false" ht="24" hidden="false" customHeight="true" outlineLevel="0" collapsed="false">
      <c r="A5" s="33" t="n">
        <v>1</v>
      </c>
      <c r="B5" s="60" t="s">
        <v>129</v>
      </c>
      <c r="C5" s="60" t="s">
        <v>1338</v>
      </c>
      <c r="D5" s="60" t="s">
        <v>1339</v>
      </c>
      <c r="E5" s="28" t="s">
        <v>361</v>
      </c>
      <c r="F5" s="54" t="s">
        <v>68</v>
      </c>
      <c r="G5" s="60" t="n">
        <v>27</v>
      </c>
      <c r="H5" s="61" t="n">
        <v>0.871</v>
      </c>
    </row>
    <row r="6" customFormat="false" ht="24" hidden="false" customHeight="true" outlineLevel="0" collapsed="false">
      <c r="A6" s="33"/>
      <c r="B6" s="33"/>
      <c r="C6" s="33"/>
      <c r="D6" s="33"/>
      <c r="E6" s="28" t="s">
        <v>361</v>
      </c>
      <c r="F6" s="54" t="s">
        <v>66</v>
      </c>
      <c r="G6" s="60"/>
      <c r="H6" s="60"/>
    </row>
    <row r="7" customFormat="false" ht="24" hidden="false" customHeight="true" outlineLevel="0" collapsed="false">
      <c r="A7" s="33"/>
      <c r="B7" s="33"/>
      <c r="C7" s="33"/>
      <c r="D7" s="33"/>
      <c r="E7" s="28" t="s">
        <v>1340</v>
      </c>
      <c r="F7" s="54" t="s">
        <v>68</v>
      </c>
      <c r="G7" s="60"/>
      <c r="H7" s="60"/>
    </row>
    <row r="8" customFormat="false" ht="24" hidden="false" customHeight="true" outlineLevel="0" collapsed="false">
      <c r="A8" s="33"/>
      <c r="B8" s="33"/>
      <c r="C8" s="33"/>
      <c r="D8" s="33"/>
      <c r="E8" s="28" t="s">
        <v>1340</v>
      </c>
      <c r="F8" s="54" t="s">
        <v>66</v>
      </c>
      <c r="G8" s="60"/>
      <c r="H8" s="60"/>
    </row>
    <row r="9" customFormat="false" ht="24" hidden="false" customHeight="true" outlineLevel="0" collapsed="false">
      <c r="A9" s="33"/>
      <c r="B9" s="33"/>
      <c r="C9" s="33"/>
      <c r="D9" s="33"/>
      <c r="E9" s="28" t="s">
        <v>1341</v>
      </c>
      <c r="F9" s="28" t="s">
        <v>139</v>
      </c>
      <c r="G9" s="60"/>
      <c r="H9" s="60"/>
    </row>
    <row r="10" customFormat="false" ht="24" hidden="false" customHeight="true" outlineLevel="0" collapsed="false">
      <c r="A10" s="33"/>
      <c r="B10" s="33"/>
      <c r="C10" s="33"/>
      <c r="D10" s="33"/>
      <c r="E10" s="28" t="s">
        <v>1341</v>
      </c>
      <c r="F10" s="28" t="s">
        <v>140</v>
      </c>
      <c r="G10" s="60"/>
      <c r="H10" s="60"/>
    </row>
    <row r="11" customFormat="false" ht="24" hidden="false" customHeight="true" outlineLevel="0" collapsed="false">
      <c r="A11" s="33"/>
      <c r="B11" s="33"/>
      <c r="C11" s="33"/>
      <c r="D11" s="33"/>
      <c r="E11" s="28" t="s">
        <v>358</v>
      </c>
      <c r="F11" s="28" t="s">
        <v>139</v>
      </c>
      <c r="G11" s="60"/>
      <c r="H11" s="60"/>
    </row>
    <row r="12" customFormat="false" ht="24" hidden="false" customHeight="true" outlineLevel="0" collapsed="false">
      <c r="A12" s="33"/>
      <c r="B12" s="33"/>
      <c r="C12" s="33"/>
      <c r="D12" s="33"/>
      <c r="E12" s="28" t="s">
        <v>358</v>
      </c>
      <c r="F12" s="28" t="s">
        <v>140</v>
      </c>
      <c r="G12" s="60"/>
      <c r="H12" s="60"/>
    </row>
    <row r="13" customFormat="false" ht="24" hidden="false" customHeight="true" outlineLevel="0" collapsed="false">
      <c r="A13" s="33"/>
      <c r="B13" s="33"/>
      <c r="C13" s="33"/>
      <c r="D13" s="33"/>
      <c r="E13" s="28" t="s">
        <v>1342</v>
      </c>
      <c r="F13" s="28" t="s">
        <v>139</v>
      </c>
      <c r="G13" s="60"/>
      <c r="H13" s="60"/>
    </row>
    <row r="14" customFormat="false" ht="24" hidden="false" customHeight="true" outlineLevel="0" collapsed="false">
      <c r="A14" s="33"/>
      <c r="B14" s="33"/>
      <c r="C14" s="33"/>
      <c r="D14" s="33"/>
      <c r="E14" s="28" t="s">
        <v>1342</v>
      </c>
      <c r="F14" s="28" t="s">
        <v>140</v>
      </c>
      <c r="G14" s="60"/>
      <c r="H14" s="60"/>
    </row>
    <row r="15" customFormat="false" ht="24" hidden="false" customHeight="true" outlineLevel="0" collapsed="false">
      <c r="A15" s="33"/>
      <c r="B15" s="33"/>
      <c r="C15" s="33"/>
      <c r="D15" s="33"/>
      <c r="E15" s="28" t="s">
        <v>1343</v>
      </c>
      <c r="F15" s="28" t="s">
        <v>203</v>
      </c>
      <c r="G15" s="60"/>
      <c r="H15" s="60"/>
    </row>
    <row r="16" customFormat="false" ht="24" hidden="false" customHeight="true" outlineLevel="0" collapsed="false">
      <c r="A16" s="33"/>
      <c r="B16" s="33"/>
      <c r="C16" s="33"/>
      <c r="D16" s="33"/>
      <c r="E16" s="28" t="s">
        <v>1343</v>
      </c>
      <c r="F16" s="28" t="s">
        <v>204</v>
      </c>
      <c r="G16" s="60"/>
      <c r="H16" s="60"/>
    </row>
    <row r="17" customFormat="false" ht="24" hidden="false" customHeight="true" outlineLevel="0" collapsed="false">
      <c r="A17" s="33"/>
      <c r="B17" s="33"/>
      <c r="C17" s="33"/>
      <c r="D17" s="33"/>
      <c r="E17" s="28" t="s">
        <v>1343</v>
      </c>
      <c r="F17" s="28" t="s">
        <v>205</v>
      </c>
      <c r="G17" s="60"/>
      <c r="H17" s="60"/>
    </row>
    <row r="18" customFormat="false" ht="24" hidden="false" customHeight="true" outlineLevel="0" collapsed="false">
      <c r="A18" s="33"/>
      <c r="B18" s="33"/>
      <c r="C18" s="33"/>
      <c r="D18" s="33"/>
      <c r="E18" s="33" t="s">
        <v>1343</v>
      </c>
      <c r="F18" s="33" t="s">
        <v>237</v>
      </c>
      <c r="G18" s="60"/>
      <c r="H18" s="60"/>
    </row>
    <row r="19" s="62" customFormat="true" ht="24" hidden="false" customHeight="true" outlineLevel="0" collapsed="false">
      <c r="A19" s="33"/>
      <c r="B19" s="33"/>
      <c r="C19" s="33"/>
      <c r="D19" s="33"/>
      <c r="E19" s="33" t="s">
        <v>1343</v>
      </c>
      <c r="F19" s="33" t="s">
        <v>1344</v>
      </c>
      <c r="G19" s="60"/>
      <c r="H19" s="60"/>
    </row>
    <row r="20" s="62" customFormat="true" ht="24" hidden="false" customHeight="true" outlineLevel="0" collapsed="false">
      <c r="A20" s="33"/>
      <c r="B20" s="33"/>
      <c r="C20" s="33"/>
      <c r="D20" s="33"/>
      <c r="E20" s="33" t="s">
        <v>1345</v>
      </c>
      <c r="F20" s="33" t="s">
        <v>204</v>
      </c>
      <c r="G20" s="60"/>
      <c r="H20" s="60"/>
    </row>
    <row r="21" s="62" customFormat="true" ht="24" hidden="false" customHeight="true" outlineLevel="0" collapsed="false">
      <c r="A21" s="33"/>
      <c r="B21" s="33"/>
      <c r="C21" s="33"/>
      <c r="D21" s="33"/>
      <c r="E21" s="33" t="s">
        <v>1346</v>
      </c>
      <c r="F21" s="33" t="s">
        <v>209</v>
      </c>
      <c r="G21" s="60"/>
      <c r="H21" s="60"/>
    </row>
    <row r="22" s="62" customFormat="true" ht="24" hidden="false" customHeight="true" outlineLevel="0" collapsed="false">
      <c r="A22" s="33"/>
      <c r="B22" s="33"/>
      <c r="C22" s="33"/>
      <c r="D22" s="33"/>
      <c r="E22" s="33" t="s">
        <v>1346</v>
      </c>
      <c r="F22" s="33" t="s">
        <v>211</v>
      </c>
      <c r="G22" s="60"/>
      <c r="H22" s="60"/>
    </row>
    <row r="23" s="62" customFormat="true" ht="24" hidden="false" customHeight="true" outlineLevel="0" collapsed="false">
      <c r="A23" s="33"/>
      <c r="B23" s="33"/>
      <c r="C23" s="33"/>
      <c r="D23" s="33"/>
      <c r="E23" s="33" t="s">
        <v>1346</v>
      </c>
      <c r="F23" s="33" t="s">
        <v>213</v>
      </c>
      <c r="G23" s="60"/>
      <c r="H23" s="60"/>
    </row>
    <row r="24" customFormat="false" ht="24" hidden="false" customHeight="true" outlineLevel="0" collapsed="false">
      <c r="A24" s="33"/>
      <c r="B24" s="33"/>
      <c r="C24" s="33"/>
      <c r="D24" s="33"/>
      <c r="E24" s="33" t="s">
        <v>1346</v>
      </c>
      <c r="F24" s="33" t="s">
        <v>214</v>
      </c>
      <c r="G24" s="60"/>
      <c r="H24" s="60"/>
    </row>
    <row r="25" customFormat="false" ht="24" hidden="false" customHeight="true" outlineLevel="0" collapsed="false">
      <c r="A25" s="33"/>
      <c r="B25" s="33"/>
      <c r="C25" s="33"/>
      <c r="D25" s="33"/>
      <c r="E25" s="33" t="s">
        <v>1346</v>
      </c>
      <c r="F25" s="60" t="s">
        <v>66</v>
      </c>
      <c r="G25" s="60"/>
      <c r="H25" s="60"/>
    </row>
    <row r="26" customFormat="false" ht="24" hidden="false" customHeight="true" outlineLevel="0" collapsed="false">
      <c r="A26" s="33"/>
      <c r="B26" s="33"/>
      <c r="C26" s="33"/>
      <c r="D26" s="33"/>
      <c r="E26" s="33" t="s">
        <v>1347</v>
      </c>
      <c r="F26" s="60" t="s">
        <v>115</v>
      </c>
      <c r="G26" s="60"/>
      <c r="H26" s="60"/>
    </row>
    <row r="27" customFormat="false" ht="24" hidden="false" customHeight="true" outlineLevel="0" collapsed="false">
      <c r="A27" s="33"/>
      <c r="B27" s="33"/>
      <c r="C27" s="33"/>
      <c r="D27" s="33"/>
      <c r="E27" s="33" t="s">
        <v>1347</v>
      </c>
      <c r="F27" s="60" t="s">
        <v>66</v>
      </c>
      <c r="G27" s="60"/>
      <c r="H27" s="60"/>
    </row>
    <row r="28" customFormat="false" ht="24" hidden="false" customHeight="true" outlineLevel="0" collapsed="false">
      <c r="A28" s="33"/>
      <c r="B28" s="33"/>
      <c r="C28" s="33"/>
      <c r="D28" s="33"/>
      <c r="E28" s="60" t="s">
        <v>1348</v>
      </c>
      <c r="F28" s="60" t="s">
        <v>85</v>
      </c>
      <c r="G28" s="60"/>
      <c r="H28" s="60"/>
    </row>
    <row r="29" customFormat="false" ht="24" hidden="false" customHeight="true" outlineLevel="0" collapsed="false">
      <c r="A29" s="33"/>
      <c r="B29" s="33"/>
      <c r="C29" s="33"/>
      <c r="D29" s="33"/>
      <c r="E29" s="60" t="s">
        <v>1348</v>
      </c>
      <c r="F29" s="60" t="s">
        <v>66</v>
      </c>
      <c r="G29" s="60"/>
      <c r="H29" s="60"/>
    </row>
    <row r="30" customFormat="false" ht="24" hidden="false" customHeight="true" outlineLevel="0" collapsed="false">
      <c r="A30" s="33"/>
      <c r="B30" s="33"/>
      <c r="C30" s="33"/>
      <c r="D30" s="33"/>
      <c r="E30" s="33" t="s">
        <v>162</v>
      </c>
      <c r="F30" s="60" t="s">
        <v>85</v>
      </c>
      <c r="G30" s="60"/>
      <c r="H30" s="60"/>
    </row>
    <row r="31" customFormat="false" ht="24" hidden="false" customHeight="true" outlineLevel="0" collapsed="false">
      <c r="A31" s="33"/>
      <c r="B31" s="33"/>
      <c r="C31" s="33"/>
      <c r="D31" s="33"/>
      <c r="E31" s="33" t="s">
        <v>1349</v>
      </c>
      <c r="F31" s="60" t="s">
        <v>66</v>
      </c>
      <c r="G31" s="60"/>
      <c r="H31" s="60"/>
    </row>
    <row r="32" customFormat="false" ht="25.15" hidden="false" customHeight="true" outlineLevel="0" collapsed="false">
      <c r="A32" s="63" t="n">
        <v>2</v>
      </c>
      <c r="B32" s="64" t="s">
        <v>58</v>
      </c>
      <c r="C32" s="64" t="s">
        <v>1350</v>
      </c>
      <c r="D32" s="64" t="s">
        <v>1351</v>
      </c>
      <c r="E32" s="63" t="s">
        <v>1352</v>
      </c>
      <c r="F32" s="64" t="s">
        <v>1353</v>
      </c>
      <c r="G32" s="64" t="n">
        <v>20</v>
      </c>
      <c r="H32" s="61" t="n">
        <v>0.83</v>
      </c>
    </row>
    <row r="33" customFormat="false" ht="25.15" hidden="false" customHeight="true" outlineLevel="0" collapsed="false">
      <c r="A33" s="63"/>
      <c r="B33" s="63"/>
      <c r="C33" s="63"/>
      <c r="D33" s="63"/>
      <c r="E33" s="63" t="s">
        <v>1354</v>
      </c>
      <c r="F33" s="64" t="s">
        <v>89</v>
      </c>
      <c r="G33" s="64"/>
      <c r="H33" s="61"/>
    </row>
    <row r="34" customFormat="false" ht="25.15" hidden="false" customHeight="true" outlineLevel="0" collapsed="false">
      <c r="A34" s="63"/>
      <c r="B34" s="63"/>
      <c r="C34" s="63"/>
      <c r="D34" s="63"/>
      <c r="E34" s="63" t="s">
        <v>1354</v>
      </c>
      <c r="F34" s="64" t="s">
        <v>227</v>
      </c>
      <c r="G34" s="64"/>
      <c r="H34" s="61"/>
    </row>
    <row r="35" customFormat="false" ht="25.15" hidden="false" customHeight="true" outlineLevel="0" collapsed="false">
      <c r="A35" s="63"/>
      <c r="B35" s="63"/>
      <c r="C35" s="63"/>
      <c r="D35" s="63"/>
      <c r="E35" s="63" t="s">
        <v>1354</v>
      </c>
      <c r="F35" s="64" t="s">
        <v>90</v>
      </c>
      <c r="G35" s="64"/>
      <c r="H35" s="61"/>
    </row>
    <row r="36" customFormat="false" ht="25.15" hidden="false" customHeight="true" outlineLevel="0" collapsed="false">
      <c r="A36" s="63"/>
      <c r="B36" s="63"/>
      <c r="C36" s="63"/>
      <c r="D36" s="63"/>
      <c r="E36" s="63" t="s">
        <v>1355</v>
      </c>
      <c r="F36" s="64" t="s">
        <v>77</v>
      </c>
      <c r="G36" s="64"/>
      <c r="H36" s="61"/>
    </row>
    <row r="37" customFormat="false" ht="25.15" hidden="false" customHeight="true" outlineLevel="0" collapsed="false">
      <c r="A37" s="63"/>
      <c r="B37" s="63"/>
      <c r="C37" s="63"/>
      <c r="D37" s="63"/>
      <c r="E37" s="63" t="s">
        <v>1356</v>
      </c>
      <c r="F37" s="64" t="s">
        <v>104</v>
      </c>
      <c r="G37" s="64"/>
      <c r="H37" s="61"/>
    </row>
    <row r="38" customFormat="false" ht="25.15" hidden="false" customHeight="true" outlineLevel="0" collapsed="false">
      <c r="A38" s="63"/>
      <c r="B38" s="63"/>
      <c r="C38" s="63"/>
      <c r="D38" s="63"/>
      <c r="E38" s="63" t="s">
        <v>368</v>
      </c>
      <c r="F38" s="64" t="s">
        <v>1357</v>
      </c>
      <c r="G38" s="64"/>
      <c r="H38" s="61"/>
    </row>
    <row r="39" customFormat="false" ht="25.15" hidden="false" customHeight="true" outlineLevel="0" collapsed="false">
      <c r="A39" s="63"/>
      <c r="B39" s="63"/>
      <c r="C39" s="63"/>
      <c r="D39" s="63"/>
      <c r="E39" s="63" t="s">
        <v>368</v>
      </c>
      <c r="F39" s="64" t="s">
        <v>1358</v>
      </c>
      <c r="G39" s="64"/>
      <c r="H39" s="61"/>
    </row>
    <row r="40" customFormat="false" ht="25.15" hidden="false" customHeight="true" outlineLevel="0" collapsed="false">
      <c r="A40" s="63"/>
      <c r="B40" s="63"/>
      <c r="C40" s="63"/>
      <c r="D40" s="63"/>
      <c r="E40" s="63" t="s">
        <v>1359</v>
      </c>
      <c r="F40" s="64" t="s">
        <v>1357</v>
      </c>
      <c r="G40" s="64"/>
      <c r="H40" s="61"/>
    </row>
    <row r="41" customFormat="false" ht="25.15" hidden="false" customHeight="true" outlineLevel="0" collapsed="false">
      <c r="A41" s="63"/>
      <c r="B41" s="63"/>
      <c r="C41" s="63"/>
      <c r="D41" s="63"/>
      <c r="E41" s="63" t="s">
        <v>1359</v>
      </c>
      <c r="F41" s="64" t="s">
        <v>1358</v>
      </c>
      <c r="G41" s="64"/>
      <c r="H41" s="61"/>
    </row>
    <row r="42" customFormat="false" ht="25.15" hidden="false" customHeight="true" outlineLevel="0" collapsed="false">
      <c r="A42" s="63"/>
      <c r="B42" s="63"/>
      <c r="C42" s="63"/>
      <c r="D42" s="63"/>
      <c r="E42" s="63" t="s">
        <v>1360</v>
      </c>
      <c r="F42" s="64" t="s">
        <v>66</v>
      </c>
      <c r="G42" s="64"/>
      <c r="H42" s="61"/>
    </row>
    <row r="43" customFormat="false" ht="25.15" hidden="false" customHeight="true" outlineLevel="0" collapsed="false">
      <c r="A43" s="63"/>
      <c r="B43" s="63"/>
      <c r="C43" s="63"/>
      <c r="D43" s="63"/>
      <c r="E43" s="63" t="s">
        <v>1361</v>
      </c>
      <c r="F43" s="64" t="s">
        <v>66</v>
      </c>
      <c r="G43" s="64"/>
      <c r="H43" s="61"/>
    </row>
    <row r="44" customFormat="false" ht="25.15" hidden="false" customHeight="true" outlineLevel="0" collapsed="false">
      <c r="A44" s="63"/>
      <c r="B44" s="63"/>
      <c r="C44" s="63"/>
      <c r="D44" s="63"/>
      <c r="E44" s="63" t="s">
        <v>162</v>
      </c>
      <c r="F44" s="64" t="s">
        <v>66</v>
      </c>
      <c r="G44" s="64"/>
      <c r="H44" s="61"/>
    </row>
    <row r="45" customFormat="false" ht="25.15" hidden="false" customHeight="true" outlineLevel="0" collapsed="false">
      <c r="A45" s="63"/>
      <c r="B45" s="63"/>
      <c r="C45" s="63"/>
      <c r="D45" s="63"/>
      <c r="E45" s="63" t="s">
        <v>1362</v>
      </c>
      <c r="F45" s="64" t="s">
        <v>66</v>
      </c>
      <c r="G45" s="64"/>
      <c r="H45" s="61"/>
    </row>
    <row r="46" customFormat="false" ht="25.15" hidden="false" customHeight="true" outlineLevel="0" collapsed="false">
      <c r="A46" s="63"/>
      <c r="B46" s="63"/>
      <c r="C46" s="63"/>
      <c r="D46" s="63"/>
      <c r="E46" s="63" t="s">
        <v>1363</v>
      </c>
      <c r="F46" s="64" t="s">
        <v>66</v>
      </c>
      <c r="G46" s="64"/>
      <c r="H46" s="61"/>
    </row>
    <row r="47" customFormat="false" ht="25.15" hidden="false" customHeight="true" outlineLevel="0" collapsed="false">
      <c r="A47" s="63"/>
      <c r="B47" s="63"/>
      <c r="C47" s="63"/>
      <c r="D47" s="63"/>
      <c r="E47" s="63" t="s">
        <v>1363</v>
      </c>
      <c r="F47" s="64" t="s">
        <v>85</v>
      </c>
      <c r="G47" s="64"/>
      <c r="H47" s="61"/>
    </row>
    <row r="48" customFormat="false" ht="25.15" hidden="false" customHeight="true" outlineLevel="0" collapsed="false">
      <c r="A48" s="63"/>
      <c r="B48" s="63"/>
      <c r="C48" s="63"/>
      <c r="D48" s="63"/>
      <c r="E48" s="63" t="s">
        <v>162</v>
      </c>
      <c r="F48" s="64" t="s">
        <v>85</v>
      </c>
      <c r="G48" s="64"/>
      <c r="H48" s="61"/>
    </row>
    <row r="49" customFormat="false" ht="25.15" hidden="false" customHeight="true" outlineLevel="0" collapsed="false">
      <c r="A49" s="63"/>
      <c r="B49" s="63"/>
      <c r="C49" s="63"/>
      <c r="D49" s="63"/>
      <c r="E49" s="63" t="s">
        <v>1364</v>
      </c>
      <c r="F49" s="64" t="s">
        <v>102</v>
      </c>
      <c r="G49" s="64"/>
      <c r="H49" s="61"/>
    </row>
    <row r="50" customFormat="false" ht="25.15" hidden="false" customHeight="true" outlineLevel="0" collapsed="false">
      <c r="A50" s="63"/>
      <c r="B50" s="63"/>
      <c r="C50" s="63"/>
      <c r="D50" s="63"/>
      <c r="E50" s="63" t="s">
        <v>1365</v>
      </c>
      <c r="F50" s="64" t="s">
        <v>102</v>
      </c>
      <c r="G50" s="64"/>
      <c r="H50" s="61"/>
    </row>
    <row r="51" customFormat="false" ht="25.15" hidden="false" customHeight="true" outlineLevel="0" collapsed="false">
      <c r="A51" s="63"/>
      <c r="B51" s="63"/>
      <c r="C51" s="63"/>
      <c r="D51" s="63"/>
      <c r="E51" s="63" t="s">
        <v>1366</v>
      </c>
      <c r="F51" s="64" t="s">
        <v>102</v>
      </c>
      <c r="G51" s="64"/>
      <c r="H51" s="61"/>
    </row>
    <row r="52" customFormat="false" ht="25.15" hidden="false" customHeight="true" outlineLevel="0" collapsed="false">
      <c r="A52" s="63" t="n">
        <v>3</v>
      </c>
      <c r="B52" s="64" t="s">
        <v>129</v>
      </c>
      <c r="C52" s="64" t="s">
        <v>1367</v>
      </c>
      <c r="D52" s="64" t="s">
        <v>1368</v>
      </c>
      <c r="E52" s="33" t="s">
        <v>1369</v>
      </c>
      <c r="F52" s="60" t="s">
        <v>1370</v>
      </c>
      <c r="G52" s="64" t="n">
        <v>17</v>
      </c>
      <c r="H52" s="61" t="n">
        <v>0.81</v>
      </c>
    </row>
    <row r="53" customFormat="false" ht="25.15" hidden="false" customHeight="true" outlineLevel="0" collapsed="false">
      <c r="A53" s="63"/>
      <c r="B53" s="63"/>
      <c r="C53" s="63"/>
      <c r="D53" s="63"/>
      <c r="E53" s="33" t="s">
        <v>1371</v>
      </c>
      <c r="F53" s="60" t="s">
        <v>85</v>
      </c>
      <c r="G53" s="64"/>
      <c r="H53" s="61"/>
    </row>
    <row r="54" customFormat="false" ht="25.15" hidden="false" customHeight="true" outlineLevel="0" collapsed="false">
      <c r="A54" s="63"/>
      <c r="B54" s="63"/>
      <c r="C54" s="63"/>
      <c r="D54" s="63"/>
      <c r="E54" s="33" t="s">
        <v>1371</v>
      </c>
      <c r="F54" s="60" t="s">
        <v>1370</v>
      </c>
      <c r="G54" s="64"/>
      <c r="H54" s="61"/>
    </row>
    <row r="55" customFormat="false" ht="25.15" hidden="false" customHeight="true" outlineLevel="0" collapsed="false">
      <c r="A55" s="63"/>
      <c r="B55" s="63"/>
      <c r="C55" s="63"/>
      <c r="D55" s="63"/>
      <c r="E55" s="33" t="s">
        <v>1372</v>
      </c>
      <c r="F55" s="60" t="s">
        <v>164</v>
      </c>
      <c r="G55" s="64"/>
      <c r="H55" s="61"/>
    </row>
    <row r="56" customFormat="false" ht="25.15" hidden="false" customHeight="true" outlineLevel="0" collapsed="false">
      <c r="A56" s="63"/>
      <c r="B56" s="63"/>
      <c r="C56" s="63"/>
      <c r="D56" s="63"/>
      <c r="E56" s="33" t="s">
        <v>1373</v>
      </c>
      <c r="F56" s="33" t="s">
        <v>139</v>
      </c>
      <c r="G56" s="64"/>
      <c r="H56" s="61"/>
    </row>
    <row r="57" customFormat="false" ht="25.15" hidden="false" customHeight="true" outlineLevel="0" collapsed="false">
      <c r="A57" s="63"/>
      <c r="B57" s="63"/>
      <c r="C57" s="63"/>
      <c r="D57" s="63"/>
      <c r="E57" s="33" t="s">
        <v>1373</v>
      </c>
      <c r="F57" s="33" t="s">
        <v>140</v>
      </c>
      <c r="G57" s="64"/>
      <c r="H57" s="61"/>
    </row>
    <row r="58" customFormat="false" ht="25.15" hidden="false" customHeight="true" outlineLevel="0" collapsed="false">
      <c r="A58" s="63"/>
      <c r="B58" s="63"/>
      <c r="C58" s="63"/>
      <c r="D58" s="63"/>
      <c r="E58" s="33" t="s">
        <v>1373</v>
      </c>
      <c r="F58" s="33" t="s">
        <v>141</v>
      </c>
      <c r="G58" s="64"/>
      <c r="H58" s="61"/>
    </row>
    <row r="59" customFormat="false" ht="25.15" hidden="false" customHeight="true" outlineLevel="0" collapsed="false">
      <c r="A59" s="63"/>
      <c r="B59" s="63"/>
      <c r="C59" s="63"/>
      <c r="D59" s="63"/>
      <c r="E59" s="33" t="s">
        <v>1374</v>
      </c>
      <c r="F59" s="33" t="s">
        <v>203</v>
      </c>
      <c r="G59" s="64"/>
      <c r="H59" s="61"/>
    </row>
    <row r="60" customFormat="false" ht="25.15" hidden="false" customHeight="true" outlineLevel="0" collapsed="false">
      <c r="A60" s="63"/>
      <c r="B60" s="63"/>
      <c r="C60" s="63"/>
      <c r="D60" s="63"/>
      <c r="E60" s="33" t="s">
        <v>1374</v>
      </c>
      <c r="F60" s="33" t="s">
        <v>204</v>
      </c>
      <c r="G60" s="64"/>
      <c r="H60" s="61"/>
    </row>
    <row r="61" customFormat="false" ht="25.15" hidden="false" customHeight="true" outlineLevel="0" collapsed="false">
      <c r="A61" s="63" t="n">
        <v>3</v>
      </c>
      <c r="B61" s="64" t="s">
        <v>129</v>
      </c>
      <c r="C61" s="64" t="s">
        <v>1367</v>
      </c>
      <c r="D61" s="64" t="s">
        <v>1368</v>
      </c>
      <c r="E61" s="33" t="s">
        <v>1374</v>
      </c>
      <c r="F61" s="33" t="s">
        <v>205</v>
      </c>
      <c r="G61" s="64"/>
      <c r="H61" s="64"/>
    </row>
    <row r="62" customFormat="false" ht="25.15" hidden="false" customHeight="true" outlineLevel="0" collapsed="false">
      <c r="A62" s="63"/>
      <c r="B62" s="63"/>
      <c r="C62" s="63"/>
      <c r="D62" s="63"/>
      <c r="E62" s="33" t="s">
        <v>1374</v>
      </c>
      <c r="F62" s="33" t="s">
        <v>237</v>
      </c>
      <c r="G62" s="64"/>
      <c r="H62" s="64"/>
    </row>
    <row r="63" customFormat="false" ht="25.15" hidden="false" customHeight="true" outlineLevel="0" collapsed="false">
      <c r="A63" s="63"/>
      <c r="B63" s="63"/>
      <c r="C63" s="63"/>
      <c r="D63" s="63"/>
      <c r="E63" s="33" t="s">
        <v>1374</v>
      </c>
      <c r="F63" s="33" t="s">
        <v>1344</v>
      </c>
      <c r="G63" s="64"/>
      <c r="H63" s="64"/>
    </row>
    <row r="64" customFormat="false" ht="25.15" hidden="false" customHeight="true" outlineLevel="0" collapsed="false">
      <c r="A64" s="63"/>
      <c r="B64" s="63"/>
      <c r="C64" s="63"/>
      <c r="D64" s="63"/>
      <c r="E64" s="33" t="s">
        <v>1374</v>
      </c>
      <c r="F64" s="33" t="s">
        <v>1375</v>
      </c>
      <c r="G64" s="64"/>
      <c r="H64" s="64"/>
    </row>
    <row r="65" customFormat="false" ht="25.15" hidden="false" customHeight="true" outlineLevel="0" collapsed="false">
      <c r="A65" s="63"/>
      <c r="B65" s="63"/>
      <c r="C65" s="63"/>
      <c r="D65" s="63"/>
      <c r="E65" s="33" t="s">
        <v>1376</v>
      </c>
      <c r="F65" s="33" t="s">
        <v>203</v>
      </c>
      <c r="G65" s="64"/>
      <c r="H65" s="64"/>
    </row>
    <row r="66" customFormat="false" ht="25.15" hidden="false" customHeight="true" outlineLevel="0" collapsed="false">
      <c r="A66" s="63"/>
      <c r="B66" s="63"/>
      <c r="C66" s="63"/>
      <c r="D66" s="63"/>
      <c r="E66" s="33" t="s">
        <v>1376</v>
      </c>
      <c r="F66" s="33" t="s">
        <v>204</v>
      </c>
      <c r="G66" s="64"/>
      <c r="H66" s="64"/>
    </row>
    <row r="67" customFormat="false" ht="25.15" hidden="false" customHeight="true" outlineLevel="0" collapsed="false">
      <c r="A67" s="63"/>
      <c r="B67" s="63"/>
      <c r="C67" s="63"/>
      <c r="D67" s="63"/>
      <c r="E67" s="33" t="s">
        <v>1376</v>
      </c>
      <c r="F67" s="33" t="s">
        <v>205</v>
      </c>
      <c r="G67" s="64"/>
      <c r="H67" s="64"/>
    </row>
    <row r="68" customFormat="false" ht="25.15" hidden="false" customHeight="true" outlineLevel="0" collapsed="false">
      <c r="A68" s="63"/>
      <c r="B68" s="63"/>
      <c r="C68" s="63"/>
      <c r="D68" s="63"/>
      <c r="E68" s="33" t="s">
        <v>1376</v>
      </c>
      <c r="F68" s="33" t="s">
        <v>237</v>
      </c>
      <c r="G68" s="64"/>
      <c r="H68" s="64"/>
    </row>
    <row r="69" customFormat="false" ht="25.15" hidden="false" customHeight="true" outlineLevel="0" collapsed="false">
      <c r="A69" s="63" t="n">
        <v>4</v>
      </c>
      <c r="B69" s="64"/>
      <c r="C69" s="64" t="s">
        <v>1377</v>
      </c>
      <c r="D69" s="64" t="s">
        <v>1378</v>
      </c>
      <c r="E69" s="33" t="s">
        <v>1379</v>
      </c>
      <c r="F69" s="60" t="s">
        <v>68</v>
      </c>
      <c r="G69" s="64" t="n">
        <v>16</v>
      </c>
      <c r="H69" s="61" t="n">
        <v>0.81</v>
      </c>
    </row>
    <row r="70" customFormat="false" ht="25.15" hidden="false" customHeight="true" outlineLevel="0" collapsed="false">
      <c r="A70" s="63"/>
      <c r="B70" s="63"/>
      <c r="C70" s="64" t="s">
        <v>1377</v>
      </c>
      <c r="D70" s="64" t="s">
        <v>1380</v>
      </c>
      <c r="E70" s="33" t="s">
        <v>1381</v>
      </c>
      <c r="F70" s="33" t="s">
        <v>139</v>
      </c>
      <c r="G70" s="64"/>
      <c r="H70" s="61"/>
    </row>
    <row r="71" customFormat="false" ht="25.15" hidden="false" customHeight="true" outlineLevel="0" collapsed="false">
      <c r="A71" s="63"/>
      <c r="B71" s="63"/>
      <c r="C71" s="64" t="s">
        <v>1377</v>
      </c>
      <c r="D71" s="64" t="s">
        <v>1380</v>
      </c>
      <c r="E71" s="33" t="s">
        <v>1381</v>
      </c>
      <c r="F71" s="33" t="s">
        <v>140</v>
      </c>
      <c r="G71" s="64"/>
      <c r="H71" s="61"/>
    </row>
    <row r="72" customFormat="false" ht="25.15" hidden="false" customHeight="true" outlineLevel="0" collapsed="false">
      <c r="A72" s="63"/>
      <c r="B72" s="63"/>
      <c r="C72" s="64" t="s">
        <v>1377</v>
      </c>
      <c r="D72" s="64" t="s">
        <v>1380</v>
      </c>
      <c r="E72" s="33" t="s">
        <v>1381</v>
      </c>
      <c r="F72" s="33" t="s">
        <v>141</v>
      </c>
      <c r="G72" s="64"/>
      <c r="H72" s="61"/>
    </row>
    <row r="73" customFormat="false" ht="25.15" hidden="false" customHeight="true" outlineLevel="0" collapsed="false">
      <c r="A73" s="63"/>
      <c r="B73" s="63"/>
      <c r="C73" s="64" t="s">
        <v>1377</v>
      </c>
      <c r="D73" s="64" t="s">
        <v>1380</v>
      </c>
      <c r="E73" s="33" t="s">
        <v>1381</v>
      </c>
      <c r="F73" s="33" t="s">
        <v>142</v>
      </c>
      <c r="G73" s="64"/>
      <c r="H73" s="61"/>
    </row>
    <row r="74" customFormat="false" ht="25.15" hidden="false" customHeight="true" outlineLevel="0" collapsed="false">
      <c r="A74" s="63" t="n">
        <v>5</v>
      </c>
      <c r="B74" s="64"/>
      <c r="C74" s="64" t="s">
        <v>1377</v>
      </c>
      <c r="D74" s="64"/>
      <c r="E74" s="33" t="s">
        <v>1382</v>
      </c>
      <c r="F74" s="33" t="s">
        <v>139</v>
      </c>
      <c r="G74" s="64"/>
      <c r="H74" s="61"/>
    </row>
    <row r="75" customFormat="false" ht="25.15" hidden="false" customHeight="true" outlineLevel="0" collapsed="false">
      <c r="A75" s="63"/>
      <c r="B75" s="64"/>
      <c r="C75" s="64" t="s">
        <v>1377</v>
      </c>
      <c r="D75" s="64"/>
      <c r="E75" s="33" t="s">
        <v>1382</v>
      </c>
      <c r="F75" s="33" t="s">
        <v>140</v>
      </c>
      <c r="G75" s="64"/>
      <c r="H75" s="61"/>
    </row>
    <row r="76" customFormat="false" ht="25.15" hidden="false" customHeight="true" outlineLevel="0" collapsed="false">
      <c r="A76" s="63"/>
      <c r="B76" s="64"/>
      <c r="C76" s="64" t="s">
        <v>1377</v>
      </c>
      <c r="D76" s="64"/>
      <c r="E76" s="33" t="s">
        <v>1382</v>
      </c>
      <c r="F76" s="33" t="s">
        <v>141</v>
      </c>
      <c r="G76" s="64"/>
      <c r="H76" s="61"/>
    </row>
    <row r="77" customFormat="false" ht="25.15" hidden="false" customHeight="true" outlineLevel="0" collapsed="false">
      <c r="A77" s="63"/>
      <c r="B77" s="64"/>
      <c r="C77" s="64" t="s">
        <v>1377</v>
      </c>
      <c r="D77" s="64"/>
      <c r="E77" s="33" t="s">
        <v>1382</v>
      </c>
      <c r="F77" s="33" t="s">
        <v>142</v>
      </c>
      <c r="G77" s="64"/>
      <c r="H77" s="61"/>
    </row>
    <row r="78" customFormat="false" ht="25.15" hidden="false" customHeight="true" outlineLevel="0" collapsed="false">
      <c r="A78" s="63"/>
      <c r="B78" s="64"/>
      <c r="C78" s="64" t="s">
        <v>1377</v>
      </c>
      <c r="D78" s="64"/>
      <c r="E78" s="33" t="s">
        <v>297</v>
      </c>
      <c r="F78" s="33" t="s">
        <v>204</v>
      </c>
      <c r="G78" s="64"/>
      <c r="H78" s="61"/>
    </row>
    <row r="79" customFormat="false" ht="25.15" hidden="false" customHeight="true" outlineLevel="0" collapsed="false">
      <c r="A79" s="63"/>
      <c r="B79" s="64"/>
      <c r="C79" s="64" t="s">
        <v>1377</v>
      </c>
      <c r="D79" s="64"/>
      <c r="E79" s="33" t="s">
        <v>297</v>
      </c>
      <c r="F79" s="33" t="s">
        <v>205</v>
      </c>
      <c r="G79" s="64"/>
      <c r="H79" s="61"/>
    </row>
    <row r="80" customFormat="false" ht="25.15" hidden="false" customHeight="true" outlineLevel="0" collapsed="false">
      <c r="A80" s="63"/>
      <c r="B80" s="64"/>
      <c r="C80" s="64" t="s">
        <v>1377</v>
      </c>
      <c r="D80" s="64"/>
      <c r="E80" s="33" t="s">
        <v>1383</v>
      </c>
      <c r="F80" s="33" t="s">
        <v>203</v>
      </c>
      <c r="G80" s="64"/>
      <c r="H80" s="61"/>
    </row>
    <row r="81" customFormat="false" ht="25.15" hidden="false" customHeight="true" outlineLevel="0" collapsed="false">
      <c r="A81" s="63"/>
      <c r="B81" s="64"/>
      <c r="C81" s="64" t="s">
        <v>1377</v>
      </c>
      <c r="D81" s="64"/>
      <c r="E81" s="33" t="s">
        <v>1383</v>
      </c>
      <c r="F81" s="33" t="s">
        <v>204</v>
      </c>
      <c r="G81" s="64"/>
      <c r="H81" s="61"/>
    </row>
    <row r="82" customFormat="false" ht="25.15" hidden="false" customHeight="true" outlineLevel="0" collapsed="false">
      <c r="A82" s="63"/>
      <c r="B82" s="64"/>
      <c r="C82" s="64" t="s">
        <v>1377</v>
      </c>
      <c r="D82" s="64"/>
      <c r="E82" s="33" t="s">
        <v>1383</v>
      </c>
      <c r="F82" s="33" t="s">
        <v>205</v>
      </c>
      <c r="G82" s="64"/>
      <c r="H82" s="61"/>
    </row>
    <row r="83" customFormat="false" ht="25.15" hidden="false" customHeight="true" outlineLevel="0" collapsed="false">
      <c r="A83" s="63"/>
      <c r="B83" s="64"/>
      <c r="C83" s="64" t="s">
        <v>1377</v>
      </c>
      <c r="D83" s="64"/>
      <c r="E83" s="33" t="s">
        <v>1379</v>
      </c>
      <c r="F83" s="60" t="s">
        <v>198</v>
      </c>
      <c r="G83" s="64"/>
      <c r="H83" s="61"/>
    </row>
    <row r="84" customFormat="false" ht="25.15" hidden="false" customHeight="true" outlineLevel="0" collapsed="false">
      <c r="A84" s="63"/>
      <c r="B84" s="64"/>
      <c r="C84" s="64" t="s">
        <v>1377</v>
      </c>
      <c r="D84" s="64"/>
      <c r="E84" s="33" t="s">
        <v>1379</v>
      </c>
      <c r="F84" s="60" t="s">
        <v>66</v>
      </c>
      <c r="G84" s="64"/>
      <c r="H84" s="61"/>
    </row>
    <row r="85" customFormat="false" ht="25.15" hidden="false" customHeight="true" outlineLevel="0" collapsed="false">
      <c r="A85" s="33" t="n">
        <v>5</v>
      </c>
      <c r="B85" s="64"/>
      <c r="C85" s="60" t="s">
        <v>1384</v>
      </c>
      <c r="D85" s="60" t="s">
        <v>1385</v>
      </c>
      <c r="E85" s="33" t="s">
        <v>1386</v>
      </c>
      <c r="F85" s="33" t="s">
        <v>203</v>
      </c>
      <c r="G85" s="60" t="n">
        <v>18</v>
      </c>
      <c r="H85" s="52" t="n">
        <v>0.75</v>
      </c>
    </row>
    <row r="86" customFormat="false" ht="25.15" hidden="false" customHeight="true" outlineLevel="0" collapsed="false">
      <c r="A86" s="33"/>
      <c r="B86" s="64"/>
      <c r="C86" s="60"/>
      <c r="D86" s="60"/>
      <c r="E86" s="33" t="s">
        <v>1386</v>
      </c>
      <c r="F86" s="33" t="s">
        <v>204</v>
      </c>
      <c r="G86" s="60"/>
      <c r="H86" s="52"/>
    </row>
    <row r="87" customFormat="false" ht="25.15" hidden="false" customHeight="true" outlineLevel="0" collapsed="false">
      <c r="A87" s="33"/>
      <c r="B87" s="64"/>
      <c r="C87" s="60"/>
      <c r="D87" s="60"/>
      <c r="E87" s="33" t="s">
        <v>1387</v>
      </c>
      <c r="F87" s="33" t="s">
        <v>139</v>
      </c>
      <c r="G87" s="60"/>
      <c r="H87" s="52"/>
    </row>
    <row r="88" customFormat="false" ht="25.15" hidden="false" customHeight="true" outlineLevel="0" collapsed="false">
      <c r="A88" s="33"/>
      <c r="B88" s="64"/>
      <c r="C88" s="60"/>
      <c r="D88" s="60"/>
      <c r="E88" s="33" t="s">
        <v>1387</v>
      </c>
      <c r="F88" s="33" t="s">
        <v>140</v>
      </c>
      <c r="G88" s="60"/>
      <c r="H88" s="52"/>
    </row>
    <row r="89" customFormat="false" ht="25.15" hidden="false" customHeight="true" outlineLevel="0" collapsed="false">
      <c r="A89" s="33"/>
      <c r="B89" s="64"/>
      <c r="C89" s="60"/>
      <c r="D89" s="60"/>
      <c r="E89" s="33" t="s">
        <v>1388</v>
      </c>
      <c r="F89" s="60" t="s">
        <v>68</v>
      </c>
      <c r="G89" s="60"/>
      <c r="H89" s="52"/>
    </row>
    <row r="90" customFormat="false" ht="25.9" hidden="false" customHeight="true" outlineLevel="0" collapsed="false">
      <c r="A90" s="33" t="n">
        <v>5</v>
      </c>
      <c r="B90" s="60" t="s">
        <v>129</v>
      </c>
      <c r="C90" s="60" t="s">
        <v>1384</v>
      </c>
      <c r="D90" s="60" t="s">
        <v>1385</v>
      </c>
      <c r="E90" s="33" t="s">
        <v>1381</v>
      </c>
      <c r="F90" s="33" t="s">
        <v>139</v>
      </c>
      <c r="G90" s="60"/>
      <c r="H90" s="60"/>
    </row>
    <row r="91" customFormat="false" ht="25.9" hidden="false" customHeight="true" outlineLevel="0" collapsed="false">
      <c r="A91" s="33"/>
      <c r="B91" s="33"/>
      <c r="C91" s="33"/>
      <c r="D91" s="33"/>
      <c r="E91" s="33" t="s">
        <v>1381</v>
      </c>
      <c r="F91" s="33" t="s">
        <v>140</v>
      </c>
      <c r="G91" s="60"/>
      <c r="H91" s="60"/>
    </row>
    <row r="92" customFormat="false" ht="25.9" hidden="false" customHeight="true" outlineLevel="0" collapsed="false">
      <c r="A92" s="33"/>
      <c r="B92" s="33"/>
      <c r="C92" s="33"/>
      <c r="D92" s="33"/>
      <c r="E92" s="33" t="s">
        <v>1381</v>
      </c>
      <c r="F92" s="33" t="s">
        <v>141</v>
      </c>
      <c r="G92" s="60"/>
      <c r="H92" s="60"/>
    </row>
    <row r="93" customFormat="false" ht="25.9" hidden="false" customHeight="true" outlineLevel="0" collapsed="false">
      <c r="A93" s="33"/>
      <c r="B93" s="33"/>
      <c r="C93" s="33"/>
      <c r="D93" s="33"/>
      <c r="E93" s="33" t="s">
        <v>1381</v>
      </c>
      <c r="F93" s="33" t="s">
        <v>142</v>
      </c>
      <c r="G93" s="60"/>
      <c r="H93" s="60"/>
    </row>
    <row r="94" customFormat="false" ht="25.9" hidden="false" customHeight="true" outlineLevel="0" collapsed="false">
      <c r="A94" s="33"/>
      <c r="B94" s="33"/>
      <c r="C94" s="33"/>
      <c r="D94" s="33"/>
      <c r="E94" s="33" t="s">
        <v>1381</v>
      </c>
      <c r="F94" s="33" t="s">
        <v>1389</v>
      </c>
      <c r="G94" s="60"/>
      <c r="H94" s="60"/>
    </row>
    <row r="95" customFormat="false" ht="25.9" hidden="false" customHeight="true" outlineLevel="0" collapsed="false">
      <c r="A95" s="33"/>
      <c r="B95" s="33"/>
      <c r="C95" s="33"/>
      <c r="D95" s="33"/>
      <c r="E95" s="33" t="s">
        <v>1167</v>
      </c>
      <c r="F95" s="60" t="s">
        <v>85</v>
      </c>
      <c r="G95" s="60"/>
      <c r="H95" s="60"/>
    </row>
    <row r="96" customFormat="false" ht="25.9" hidden="false" customHeight="true" outlineLevel="0" collapsed="false">
      <c r="A96" s="33"/>
      <c r="B96" s="33"/>
      <c r="C96" s="33"/>
      <c r="D96" s="33"/>
      <c r="E96" s="33" t="s">
        <v>1390</v>
      </c>
      <c r="F96" s="60" t="s">
        <v>85</v>
      </c>
      <c r="G96" s="60"/>
      <c r="H96" s="60"/>
    </row>
    <row r="97" customFormat="false" ht="25.9" hidden="false" customHeight="true" outlineLevel="0" collapsed="false">
      <c r="A97" s="33"/>
      <c r="B97" s="33"/>
      <c r="C97" s="33"/>
      <c r="D97" s="33"/>
      <c r="E97" s="33" t="s">
        <v>1391</v>
      </c>
      <c r="F97" s="60" t="s">
        <v>85</v>
      </c>
      <c r="G97" s="60"/>
      <c r="H97" s="60"/>
    </row>
    <row r="98" customFormat="false" ht="25.9" hidden="false" customHeight="true" outlineLevel="0" collapsed="false">
      <c r="A98" s="33"/>
      <c r="B98" s="33"/>
      <c r="C98" s="33"/>
      <c r="D98" s="33"/>
      <c r="E98" s="33" t="s">
        <v>1390</v>
      </c>
      <c r="F98" s="60" t="s">
        <v>66</v>
      </c>
      <c r="G98" s="60"/>
      <c r="H98" s="60"/>
    </row>
    <row r="99" customFormat="false" ht="25.9" hidden="false" customHeight="true" outlineLevel="0" collapsed="false">
      <c r="A99" s="33"/>
      <c r="B99" s="33"/>
      <c r="C99" s="33"/>
      <c r="D99" s="33"/>
      <c r="E99" s="33" t="s">
        <v>1392</v>
      </c>
      <c r="F99" s="60" t="s">
        <v>66</v>
      </c>
      <c r="G99" s="60"/>
      <c r="H99" s="60"/>
    </row>
    <row r="100" customFormat="false" ht="25.9" hidden="false" customHeight="true" outlineLevel="0" collapsed="false">
      <c r="A100" s="33"/>
      <c r="B100" s="33"/>
      <c r="C100" s="33"/>
      <c r="D100" s="33"/>
      <c r="E100" s="33" t="s">
        <v>1388</v>
      </c>
      <c r="F100" s="60" t="s">
        <v>66</v>
      </c>
      <c r="G100" s="60"/>
      <c r="H100" s="60"/>
    </row>
    <row r="101" customFormat="false" ht="25.9" hidden="false" customHeight="true" outlineLevel="0" collapsed="false">
      <c r="A101" s="33"/>
      <c r="B101" s="33"/>
      <c r="C101" s="33"/>
      <c r="D101" s="33"/>
      <c r="E101" s="33" t="s">
        <v>1167</v>
      </c>
      <c r="F101" s="60" t="s">
        <v>66</v>
      </c>
      <c r="G101" s="60"/>
      <c r="H101" s="60"/>
    </row>
    <row r="102" customFormat="false" ht="25.9" hidden="false" customHeight="true" outlineLevel="0" collapsed="false">
      <c r="A102" s="33"/>
      <c r="B102" s="33"/>
      <c r="C102" s="33"/>
      <c r="D102" s="33"/>
      <c r="E102" s="33" t="s">
        <v>277</v>
      </c>
      <c r="F102" s="60" t="s">
        <v>66</v>
      </c>
      <c r="G102" s="60"/>
      <c r="H102" s="60"/>
    </row>
    <row r="103" customFormat="false" ht="25.9" hidden="false" customHeight="true" outlineLevel="0" collapsed="false">
      <c r="A103" s="33" t="n">
        <v>6</v>
      </c>
      <c r="B103" s="60"/>
      <c r="C103" s="60" t="s">
        <v>1393</v>
      </c>
      <c r="D103" s="60" t="s">
        <v>1394</v>
      </c>
      <c r="E103" s="33" t="s">
        <v>295</v>
      </c>
      <c r="F103" s="33" t="s">
        <v>139</v>
      </c>
      <c r="G103" s="63" t="n">
        <v>15</v>
      </c>
      <c r="H103" s="61" t="n">
        <v>0.75</v>
      </c>
    </row>
    <row r="104" customFormat="false" ht="25.9" hidden="false" customHeight="true" outlineLevel="0" collapsed="false">
      <c r="A104" s="33"/>
      <c r="B104" s="33"/>
      <c r="C104" s="33"/>
      <c r="D104" s="33"/>
      <c r="E104" s="33" t="s">
        <v>295</v>
      </c>
      <c r="F104" s="33" t="s">
        <v>140</v>
      </c>
      <c r="G104" s="63"/>
      <c r="H104" s="61"/>
    </row>
    <row r="105" customFormat="false" ht="25.9" hidden="false" customHeight="true" outlineLevel="0" collapsed="false">
      <c r="A105" s="33"/>
      <c r="B105" s="33"/>
      <c r="C105" s="33"/>
      <c r="D105" s="33"/>
      <c r="E105" s="33" t="s">
        <v>295</v>
      </c>
      <c r="F105" s="33" t="s">
        <v>141</v>
      </c>
      <c r="G105" s="63"/>
      <c r="H105" s="61"/>
    </row>
    <row r="106" customFormat="false" ht="25.9" hidden="false" customHeight="true" outlineLevel="0" collapsed="false">
      <c r="A106" s="33"/>
      <c r="B106" s="33"/>
      <c r="C106" s="33"/>
      <c r="D106" s="33"/>
      <c r="E106" s="33" t="s">
        <v>201</v>
      </c>
      <c r="F106" s="33" t="s">
        <v>141</v>
      </c>
      <c r="G106" s="63"/>
      <c r="H106" s="61"/>
    </row>
    <row r="107" customFormat="false" ht="25.9" hidden="false" customHeight="true" outlineLevel="0" collapsed="false">
      <c r="A107" s="33"/>
      <c r="B107" s="33"/>
      <c r="C107" s="33"/>
      <c r="D107" s="33"/>
      <c r="E107" s="33" t="s">
        <v>296</v>
      </c>
      <c r="F107" s="33" t="s">
        <v>203</v>
      </c>
      <c r="G107" s="63"/>
      <c r="H107" s="61"/>
    </row>
    <row r="108" customFormat="false" ht="25.9" hidden="false" customHeight="true" outlineLevel="0" collapsed="false">
      <c r="A108" s="33"/>
      <c r="B108" s="33"/>
      <c r="C108" s="33"/>
      <c r="D108" s="33"/>
      <c r="E108" s="33" t="s">
        <v>296</v>
      </c>
      <c r="F108" s="33" t="s">
        <v>204</v>
      </c>
      <c r="G108" s="63"/>
      <c r="H108" s="61"/>
    </row>
    <row r="109" customFormat="false" ht="25.9" hidden="false" customHeight="true" outlineLevel="0" collapsed="false">
      <c r="A109" s="33"/>
      <c r="B109" s="33"/>
      <c r="C109" s="33"/>
      <c r="D109" s="33"/>
      <c r="E109" s="33" t="s">
        <v>296</v>
      </c>
      <c r="F109" s="33" t="s">
        <v>205</v>
      </c>
      <c r="G109" s="63"/>
      <c r="H109" s="61"/>
    </row>
    <row r="110" customFormat="false" ht="25.9" hidden="false" customHeight="true" outlineLevel="0" collapsed="false">
      <c r="A110" s="33"/>
      <c r="B110" s="33"/>
      <c r="C110" s="33"/>
      <c r="D110" s="33"/>
      <c r="E110" s="33" t="s">
        <v>1395</v>
      </c>
      <c r="F110" s="33" t="s">
        <v>203</v>
      </c>
      <c r="G110" s="63"/>
      <c r="H110" s="61"/>
    </row>
    <row r="111" customFormat="false" ht="25.9" hidden="false" customHeight="true" outlineLevel="0" collapsed="false">
      <c r="A111" s="33"/>
      <c r="B111" s="33"/>
      <c r="C111" s="33"/>
      <c r="D111" s="33"/>
      <c r="E111" s="33" t="s">
        <v>1395</v>
      </c>
      <c r="F111" s="33" t="s">
        <v>204</v>
      </c>
      <c r="G111" s="63"/>
      <c r="H111" s="61"/>
    </row>
    <row r="112" customFormat="false" ht="25.9" hidden="false" customHeight="true" outlineLevel="0" collapsed="false">
      <c r="A112" s="33"/>
      <c r="B112" s="33"/>
      <c r="C112" s="33"/>
      <c r="D112" s="33"/>
      <c r="E112" s="33" t="s">
        <v>1395</v>
      </c>
      <c r="F112" s="33" t="s">
        <v>205</v>
      </c>
      <c r="G112" s="63"/>
      <c r="H112" s="61"/>
    </row>
    <row r="113" customFormat="false" ht="25.9" hidden="false" customHeight="true" outlineLevel="0" collapsed="false">
      <c r="A113" s="33"/>
      <c r="B113" s="33"/>
      <c r="C113" s="33"/>
      <c r="D113" s="33"/>
      <c r="E113" s="33" t="s">
        <v>1395</v>
      </c>
      <c r="F113" s="33" t="s">
        <v>237</v>
      </c>
      <c r="G113" s="63"/>
      <c r="H113" s="61"/>
    </row>
    <row r="114" customFormat="false" ht="25.9" hidden="false" customHeight="true" outlineLevel="0" collapsed="false">
      <c r="A114" s="33"/>
      <c r="B114" s="33"/>
      <c r="C114" s="33"/>
      <c r="D114" s="33"/>
      <c r="E114" s="33" t="s">
        <v>1395</v>
      </c>
      <c r="F114" s="33" t="s">
        <v>1344</v>
      </c>
      <c r="G114" s="63"/>
      <c r="H114" s="61"/>
    </row>
    <row r="115" customFormat="false" ht="25.9" hidden="false" customHeight="true" outlineLevel="0" collapsed="false">
      <c r="A115" s="33"/>
      <c r="B115" s="33"/>
      <c r="C115" s="33"/>
      <c r="D115" s="33"/>
      <c r="E115" s="33" t="s">
        <v>1396</v>
      </c>
      <c r="F115" s="60" t="s">
        <v>85</v>
      </c>
      <c r="G115" s="63"/>
      <c r="H115" s="61"/>
    </row>
    <row r="116" customFormat="false" ht="25.9" hidden="false" customHeight="true" outlineLevel="0" collapsed="false">
      <c r="A116" s="33"/>
      <c r="B116" s="33"/>
      <c r="C116" s="33"/>
      <c r="D116" s="33"/>
      <c r="E116" s="33" t="s">
        <v>1397</v>
      </c>
      <c r="F116" s="60" t="s">
        <v>66</v>
      </c>
      <c r="G116" s="63"/>
      <c r="H116" s="61"/>
    </row>
    <row r="117" customFormat="false" ht="25.9" hidden="false" customHeight="true" outlineLevel="0" collapsed="false">
      <c r="A117" s="33"/>
      <c r="B117" s="33"/>
      <c r="C117" s="33"/>
      <c r="D117" s="33"/>
      <c r="E117" s="33" t="s">
        <v>1396</v>
      </c>
      <c r="F117" s="60" t="s">
        <v>66</v>
      </c>
      <c r="G117" s="63"/>
      <c r="H117" s="61"/>
    </row>
    <row r="118" customFormat="false" ht="25.15" hidden="false" customHeight="true" outlineLevel="0" collapsed="false">
      <c r="A118" s="60" t="n">
        <v>7</v>
      </c>
      <c r="B118" s="60" t="s">
        <v>129</v>
      </c>
      <c r="C118" s="60" t="s">
        <v>1398</v>
      </c>
      <c r="D118" s="60" t="s">
        <v>1399</v>
      </c>
      <c r="E118" s="33" t="s">
        <v>1400</v>
      </c>
      <c r="F118" s="33" t="s">
        <v>203</v>
      </c>
      <c r="G118" s="60" t="n">
        <v>15</v>
      </c>
      <c r="H118" s="61" t="n">
        <v>0.75</v>
      </c>
    </row>
    <row r="119" customFormat="false" ht="25.15" hidden="false" customHeight="true" outlineLevel="0" collapsed="false">
      <c r="A119" s="60"/>
      <c r="B119" s="60"/>
      <c r="C119" s="60"/>
      <c r="D119" s="60"/>
      <c r="E119" s="33" t="s">
        <v>1400</v>
      </c>
      <c r="F119" s="33" t="s">
        <v>204</v>
      </c>
      <c r="G119" s="60"/>
      <c r="H119" s="61"/>
    </row>
    <row r="120" customFormat="false" ht="25.15" hidden="false" customHeight="true" outlineLevel="0" collapsed="false">
      <c r="A120" s="60"/>
      <c r="B120" s="60"/>
      <c r="C120" s="60"/>
      <c r="D120" s="60"/>
      <c r="E120" s="33" t="s">
        <v>1400</v>
      </c>
      <c r="F120" s="33" t="s">
        <v>205</v>
      </c>
      <c r="G120" s="60"/>
      <c r="H120" s="61"/>
    </row>
    <row r="121" customFormat="false" ht="25.15" hidden="false" customHeight="true" outlineLevel="0" collapsed="false">
      <c r="A121" s="60"/>
      <c r="B121" s="60"/>
      <c r="C121" s="60"/>
      <c r="D121" s="60"/>
      <c r="E121" s="33" t="s">
        <v>1400</v>
      </c>
      <c r="F121" s="33" t="s">
        <v>237</v>
      </c>
      <c r="G121" s="60"/>
      <c r="H121" s="61"/>
    </row>
    <row r="122" customFormat="false" ht="25.15" hidden="false" customHeight="true" outlineLevel="0" collapsed="false">
      <c r="A122" s="60"/>
      <c r="B122" s="60"/>
      <c r="C122" s="60"/>
      <c r="D122" s="60"/>
      <c r="E122" s="33" t="s">
        <v>1401</v>
      </c>
      <c r="F122" s="33" t="s">
        <v>203</v>
      </c>
      <c r="G122" s="60"/>
      <c r="H122" s="61"/>
    </row>
    <row r="123" customFormat="false" ht="25.15" hidden="false" customHeight="true" outlineLevel="0" collapsed="false">
      <c r="A123" s="60"/>
      <c r="B123" s="60"/>
      <c r="C123" s="60"/>
      <c r="D123" s="60"/>
      <c r="E123" s="33" t="s">
        <v>1401</v>
      </c>
      <c r="F123" s="33" t="s">
        <v>204</v>
      </c>
      <c r="G123" s="60"/>
      <c r="H123" s="61"/>
    </row>
    <row r="124" customFormat="false" ht="25.15" hidden="false" customHeight="true" outlineLevel="0" collapsed="false">
      <c r="A124" s="60"/>
      <c r="B124" s="60"/>
      <c r="C124" s="60"/>
      <c r="D124" s="60"/>
      <c r="E124" s="33" t="s">
        <v>1401</v>
      </c>
      <c r="F124" s="33" t="s">
        <v>205</v>
      </c>
      <c r="G124" s="60"/>
      <c r="H124" s="61"/>
    </row>
    <row r="125" customFormat="false" ht="25.15" hidden="false" customHeight="true" outlineLevel="0" collapsed="false">
      <c r="A125" s="60"/>
      <c r="B125" s="60"/>
      <c r="C125" s="60"/>
      <c r="D125" s="60"/>
      <c r="E125" s="33" t="s">
        <v>1401</v>
      </c>
      <c r="F125" s="33" t="s">
        <v>237</v>
      </c>
      <c r="G125" s="60"/>
      <c r="H125" s="61"/>
    </row>
    <row r="126" customFormat="false" ht="25.15" hidden="false" customHeight="true" outlineLevel="0" collapsed="false">
      <c r="A126" s="60"/>
      <c r="B126" s="60"/>
      <c r="C126" s="60"/>
      <c r="D126" s="60"/>
      <c r="E126" s="33" t="s">
        <v>1402</v>
      </c>
      <c r="F126" s="33" t="s">
        <v>203</v>
      </c>
      <c r="G126" s="60"/>
      <c r="H126" s="61"/>
    </row>
    <row r="127" customFormat="false" ht="25.15" hidden="false" customHeight="true" outlineLevel="0" collapsed="false">
      <c r="A127" s="60"/>
      <c r="B127" s="60"/>
      <c r="C127" s="60"/>
      <c r="D127" s="60"/>
      <c r="E127" s="33" t="s">
        <v>1402</v>
      </c>
      <c r="F127" s="33" t="s">
        <v>204</v>
      </c>
      <c r="G127" s="60"/>
      <c r="H127" s="61"/>
    </row>
    <row r="128" customFormat="false" ht="25.15" hidden="false" customHeight="true" outlineLevel="0" collapsed="false">
      <c r="A128" s="60" t="n">
        <v>8</v>
      </c>
      <c r="B128" s="60"/>
      <c r="C128" s="60" t="s">
        <v>1398</v>
      </c>
      <c r="D128" s="60"/>
      <c r="E128" s="33" t="s">
        <v>1402</v>
      </c>
      <c r="F128" s="33" t="s">
        <v>205</v>
      </c>
      <c r="G128" s="60"/>
      <c r="H128" s="60"/>
    </row>
    <row r="129" customFormat="false" ht="25.15" hidden="false" customHeight="true" outlineLevel="0" collapsed="false">
      <c r="A129" s="60"/>
      <c r="B129" s="60"/>
      <c r="C129" s="60" t="s">
        <v>1398</v>
      </c>
      <c r="D129" s="60"/>
      <c r="E129" s="33" t="s">
        <v>1402</v>
      </c>
      <c r="F129" s="33" t="s">
        <v>237</v>
      </c>
      <c r="G129" s="60"/>
      <c r="H129" s="60"/>
    </row>
    <row r="130" customFormat="false" ht="25.15" hidden="false" customHeight="true" outlineLevel="0" collapsed="false">
      <c r="A130" s="60"/>
      <c r="B130" s="60"/>
      <c r="C130" s="60" t="s">
        <v>1398</v>
      </c>
      <c r="D130" s="60"/>
      <c r="E130" s="33" t="s">
        <v>1403</v>
      </c>
      <c r="F130" s="60" t="s">
        <v>85</v>
      </c>
      <c r="G130" s="60"/>
      <c r="H130" s="60"/>
    </row>
    <row r="131" customFormat="false" ht="25.15" hidden="false" customHeight="true" outlineLevel="0" collapsed="false">
      <c r="A131" s="60"/>
      <c r="B131" s="60"/>
      <c r="C131" s="60" t="s">
        <v>1398</v>
      </c>
      <c r="D131" s="60"/>
      <c r="E131" s="33" t="s">
        <v>1404</v>
      </c>
      <c r="F131" s="60" t="s">
        <v>66</v>
      </c>
      <c r="G131" s="60"/>
      <c r="H131" s="60"/>
    </row>
    <row r="132" customFormat="false" ht="25.15" hidden="false" customHeight="true" outlineLevel="0" collapsed="false">
      <c r="A132" s="60"/>
      <c r="B132" s="60"/>
      <c r="C132" s="60" t="s">
        <v>1398</v>
      </c>
      <c r="D132" s="60"/>
      <c r="E132" s="33" t="s">
        <v>1404</v>
      </c>
      <c r="F132" s="60" t="s">
        <v>146</v>
      </c>
      <c r="G132" s="60"/>
      <c r="H132" s="60"/>
    </row>
    <row r="133" customFormat="false" ht="25.15" hidden="false" customHeight="true" outlineLevel="0" collapsed="false">
      <c r="A133" s="63" t="n">
        <v>8</v>
      </c>
      <c r="B133" s="60"/>
      <c r="C133" s="64" t="s">
        <v>1405</v>
      </c>
      <c r="D133" s="64" t="s">
        <v>1406</v>
      </c>
      <c r="E133" s="33" t="s">
        <v>284</v>
      </c>
      <c r="F133" s="60" t="s">
        <v>66</v>
      </c>
      <c r="G133" s="64" t="n">
        <v>17</v>
      </c>
      <c r="H133" s="61" t="n">
        <v>0.71</v>
      </c>
    </row>
    <row r="134" customFormat="false" ht="25.15" hidden="false" customHeight="true" outlineLevel="0" collapsed="false">
      <c r="A134" s="63"/>
      <c r="B134" s="60"/>
      <c r="C134" s="64"/>
      <c r="D134" s="64"/>
      <c r="E134" s="33" t="s">
        <v>295</v>
      </c>
      <c r="F134" s="33" t="s">
        <v>139</v>
      </c>
      <c r="G134" s="64"/>
      <c r="H134" s="61"/>
    </row>
    <row r="135" customFormat="false" ht="25.15" hidden="false" customHeight="true" outlineLevel="0" collapsed="false">
      <c r="A135" s="63"/>
      <c r="B135" s="60"/>
      <c r="C135" s="64"/>
      <c r="D135" s="64"/>
      <c r="E135" s="33" t="s">
        <v>295</v>
      </c>
      <c r="F135" s="33" t="s">
        <v>140</v>
      </c>
      <c r="G135" s="64"/>
      <c r="H135" s="61"/>
    </row>
    <row r="136" customFormat="false" ht="25.15" hidden="false" customHeight="true" outlineLevel="0" collapsed="false">
      <c r="A136" s="63"/>
      <c r="B136" s="60"/>
      <c r="C136" s="64"/>
      <c r="D136" s="64"/>
      <c r="E136" s="33" t="s">
        <v>295</v>
      </c>
      <c r="F136" s="33" t="s">
        <v>141</v>
      </c>
      <c r="G136" s="64"/>
      <c r="H136" s="61"/>
    </row>
    <row r="137" customFormat="false" ht="25.15" hidden="false" customHeight="true" outlineLevel="0" collapsed="false">
      <c r="A137" s="63"/>
      <c r="B137" s="60"/>
      <c r="C137" s="64"/>
      <c r="D137" s="64"/>
      <c r="E137" s="33" t="s">
        <v>201</v>
      </c>
      <c r="F137" s="33" t="s">
        <v>139</v>
      </c>
      <c r="G137" s="64"/>
      <c r="H137" s="61"/>
    </row>
    <row r="138" customFormat="false" ht="25.15" hidden="false" customHeight="true" outlineLevel="0" collapsed="false">
      <c r="A138" s="63"/>
      <c r="B138" s="60"/>
      <c r="C138" s="64"/>
      <c r="D138" s="64"/>
      <c r="E138" s="33" t="s">
        <v>201</v>
      </c>
      <c r="F138" s="33" t="s">
        <v>140</v>
      </c>
      <c r="G138" s="64"/>
      <c r="H138" s="61"/>
    </row>
    <row r="139" customFormat="false" ht="25.15" hidden="false" customHeight="true" outlineLevel="0" collapsed="false">
      <c r="A139" s="63"/>
      <c r="B139" s="60"/>
      <c r="C139" s="64"/>
      <c r="D139" s="64"/>
      <c r="E139" s="33" t="s">
        <v>201</v>
      </c>
      <c r="F139" s="33" t="s">
        <v>141</v>
      </c>
      <c r="G139" s="64"/>
      <c r="H139" s="61"/>
    </row>
    <row r="140" customFormat="false" ht="25.15" hidden="false" customHeight="true" outlineLevel="0" collapsed="false">
      <c r="A140" s="63"/>
      <c r="B140" s="60"/>
      <c r="C140" s="64"/>
      <c r="D140" s="64"/>
      <c r="E140" s="33" t="s">
        <v>1407</v>
      </c>
      <c r="F140" s="33" t="s">
        <v>139</v>
      </c>
      <c r="G140" s="64"/>
      <c r="H140" s="61"/>
    </row>
    <row r="141" customFormat="false" ht="25.15" hidden="false" customHeight="true" outlineLevel="0" collapsed="false">
      <c r="A141" s="63"/>
      <c r="B141" s="60"/>
      <c r="C141" s="64"/>
      <c r="D141" s="64"/>
      <c r="E141" s="33" t="s">
        <v>1407</v>
      </c>
      <c r="F141" s="33" t="s">
        <v>140</v>
      </c>
      <c r="G141" s="64"/>
      <c r="H141" s="61"/>
    </row>
    <row r="142" customFormat="false" ht="25.15" hidden="false" customHeight="true" outlineLevel="0" collapsed="false">
      <c r="A142" s="63"/>
      <c r="B142" s="60"/>
      <c r="C142" s="64"/>
      <c r="D142" s="64"/>
      <c r="E142" s="33" t="s">
        <v>1407</v>
      </c>
      <c r="F142" s="33" t="s">
        <v>141</v>
      </c>
      <c r="G142" s="64"/>
      <c r="H142" s="61"/>
    </row>
    <row r="143" customFormat="false" ht="25.15" hidden="false" customHeight="true" outlineLevel="0" collapsed="false">
      <c r="A143" s="63"/>
      <c r="B143" s="60"/>
      <c r="C143" s="64"/>
      <c r="D143" s="64"/>
      <c r="E143" s="33" t="s">
        <v>1407</v>
      </c>
      <c r="F143" s="33" t="s">
        <v>142</v>
      </c>
      <c r="G143" s="64"/>
      <c r="H143" s="61"/>
    </row>
    <row r="144" customFormat="false" ht="25.15" hidden="false" customHeight="true" outlineLevel="0" collapsed="false">
      <c r="A144" s="63"/>
      <c r="B144" s="60"/>
      <c r="C144" s="64"/>
      <c r="D144" s="64"/>
      <c r="E144" s="33" t="s">
        <v>1408</v>
      </c>
      <c r="F144" s="33" t="s">
        <v>204</v>
      </c>
      <c r="G144" s="64"/>
      <c r="H144" s="61"/>
    </row>
    <row r="145" customFormat="false" ht="25.15" hidden="false" customHeight="true" outlineLevel="0" collapsed="false">
      <c r="A145" s="63"/>
      <c r="B145" s="60"/>
      <c r="C145" s="64"/>
      <c r="D145" s="64"/>
      <c r="E145" s="33" t="s">
        <v>1409</v>
      </c>
      <c r="F145" s="60" t="s">
        <v>66</v>
      </c>
      <c r="G145" s="64"/>
      <c r="H145" s="61"/>
    </row>
    <row r="146" customFormat="false" ht="25.15" hidden="false" customHeight="true" outlineLevel="0" collapsed="false">
      <c r="A146" s="63"/>
      <c r="B146" s="60"/>
      <c r="C146" s="64"/>
      <c r="D146" s="64"/>
      <c r="E146" s="33" t="s">
        <v>1410</v>
      </c>
      <c r="F146" s="60" t="s">
        <v>102</v>
      </c>
      <c r="G146" s="64"/>
      <c r="H146" s="61"/>
    </row>
    <row r="147" customFormat="false" ht="25.15" hidden="false" customHeight="true" outlineLevel="0" collapsed="false">
      <c r="A147" s="63" t="n">
        <v>8</v>
      </c>
      <c r="B147" s="64" t="s">
        <v>129</v>
      </c>
      <c r="C147" s="64" t="s">
        <v>1405</v>
      </c>
      <c r="D147" s="64" t="s">
        <v>1411</v>
      </c>
      <c r="E147" s="33" t="s">
        <v>1410</v>
      </c>
      <c r="F147" s="60" t="s">
        <v>66</v>
      </c>
      <c r="G147" s="64"/>
      <c r="H147" s="64"/>
    </row>
    <row r="148" customFormat="false" ht="25.15" hidden="false" customHeight="true" outlineLevel="0" collapsed="false">
      <c r="A148" s="63"/>
      <c r="B148" s="63"/>
      <c r="C148" s="63"/>
      <c r="D148" s="63"/>
      <c r="E148" s="33" t="s">
        <v>1412</v>
      </c>
      <c r="F148" s="60" t="s">
        <v>102</v>
      </c>
      <c r="G148" s="64"/>
      <c r="H148" s="64"/>
    </row>
    <row r="149" customFormat="false" ht="25.15" hidden="false" customHeight="true" outlineLevel="0" collapsed="false">
      <c r="A149" s="63"/>
      <c r="B149" s="63"/>
      <c r="C149" s="63"/>
      <c r="D149" s="63"/>
      <c r="E149" s="33" t="s">
        <v>1412</v>
      </c>
      <c r="F149" s="60" t="s">
        <v>66</v>
      </c>
      <c r="G149" s="64"/>
      <c r="H149" s="64"/>
    </row>
    <row r="150" customFormat="false" ht="25.15" hidden="false" customHeight="true" outlineLevel="0" collapsed="false">
      <c r="A150" s="63" t="n">
        <v>9</v>
      </c>
      <c r="B150" s="64" t="s">
        <v>58</v>
      </c>
      <c r="C150" s="64" t="s">
        <v>1413</v>
      </c>
      <c r="D150" s="64" t="s">
        <v>1414</v>
      </c>
      <c r="E150" s="63" t="s">
        <v>1415</v>
      </c>
      <c r="F150" s="64" t="s">
        <v>101</v>
      </c>
      <c r="G150" s="64" t="n">
        <v>17</v>
      </c>
      <c r="H150" s="61" t="n">
        <v>0.71</v>
      </c>
    </row>
    <row r="151" customFormat="false" ht="25.15" hidden="false" customHeight="true" outlineLevel="0" collapsed="false">
      <c r="A151" s="63"/>
      <c r="B151" s="64"/>
      <c r="C151" s="64" t="s">
        <v>1413</v>
      </c>
      <c r="D151" s="64" t="s">
        <v>1416</v>
      </c>
      <c r="E151" s="63" t="s">
        <v>1417</v>
      </c>
      <c r="F151" s="64" t="s">
        <v>104</v>
      </c>
      <c r="G151" s="64"/>
      <c r="H151" s="61"/>
    </row>
    <row r="152" customFormat="false" ht="25.15" hidden="false" customHeight="true" outlineLevel="0" collapsed="false">
      <c r="A152" s="63"/>
      <c r="B152" s="64"/>
      <c r="C152" s="64" t="s">
        <v>1413</v>
      </c>
      <c r="D152" s="64" t="s">
        <v>1416</v>
      </c>
      <c r="E152" s="63" t="s">
        <v>1418</v>
      </c>
      <c r="F152" s="64" t="s">
        <v>102</v>
      </c>
      <c r="G152" s="64"/>
      <c r="H152" s="61"/>
    </row>
    <row r="153" customFormat="false" ht="25.15" hidden="false" customHeight="true" outlineLevel="0" collapsed="false">
      <c r="A153" s="63"/>
      <c r="B153" s="64"/>
      <c r="C153" s="64" t="s">
        <v>1413</v>
      </c>
      <c r="D153" s="64" t="s">
        <v>1416</v>
      </c>
      <c r="E153" s="63" t="s">
        <v>1419</v>
      </c>
      <c r="F153" s="64" t="s">
        <v>1420</v>
      </c>
      <c r="G153" s="64"/>
      <c r="H153" s="61"/>
    </row>
    <row r="154" customFormat="false" ht="25.15" hidden="false" customHeight="true" outlineLevel="0" collapsed="false">
      <c r="A154" s="63"/>
      <c r="B154" s="64"/>
      <c r="C154" s="64" t="s">
        <v>1413</v>
      </c>
      <c r="D154" s="64" t="s">
        <v>1416</v>
      </c>
      <c r="E154" s="63" t="s">
        <v>1419</v>
      </c>
      <c r="F154" s="64" t="s">
        <v>1421</v>
      </c>
      <c r="G154" s="64"/>
      <c r="H154" s="61"/>
    </row>
    <row r="155" customFormat="false" ht="25.15" hidden="false" customHeight="true" outlineLevel="0" collapsed="false">
      <c r="A155" s="63" t="n">
        <v>10</v>
      </c>
      <c r="B155" s="64"/>
      <c r="C155" s="64" t="s">
        <v>1413</v>
      </c>
      <c r="D155" s="64" t="s">
        <v>1414</v>
      </c>
      <c r="E155" s="63" t="s">
        <v>1422</v>
      </c>
      <c r="F155" s="64" t="s">
        <v>1420</v>
      </c>
      <c r="G155" s="64"/>
      <c r="H155" s="61"/>
    </row>
    <row r="156" customFormat="false" ht="25.15" hidden="false" customHeight="true" outlineLevel="0" collapsed="false">
      <c r="A156" s="63"/>
      <c r="B156" s="64"/>
      <c r="C156" s="64" t="s">
        <v>1413</v>
      </c>
      <c r="D156" s="64" t="s">
        <v>1416</v>
      </c>
      <c r="E156" s="63" t="s">
        <v>1422</v>
      </c>
      <c r="F156" s="64" t="s">
        <v>1421</v>
      </c>
      <c r="G156" s="64"/>
      <c r="H156" s="61"/>
    </row>
    <row r="157" customFormat="false" ht="25.15" hidden="false" customHeight="true" outlineLevel="0" collapsed="false">
      <c r="A157" s="63"/>
      <c r="B157" s="64"/>
      <c r="C157" s="64" t="s">
        <v>1413</v>
      </c>
      <c r="D157" s="64" t="s">
        <v>1416</v>
      </c>
      <c r="E157" s="63" t="s">
        <v>1423</v>
      </c>
      <c r="F157" s="64" t="s">
        <v>85</v>
      </c>
      <c r="G157" s="64"/>
      <c r="H157" s="61"/>
    </row>
    <row r="158" customFormat="false" ht="25.15" hidden="false" customHeight="true" outlineLevel="0" collapsed="false">
      <c r="A158" s="63"/>
      <c r="B158" s="64"/>
      <c r="C158" s="64" t="s">
        <v>1413</v>
      </c>
      <c r="D158" s="64" t="s">
        <v>1416</v>
      </c>
      <c r="E158" s="63" t="s">
        <v>1424</v>
      </c>
      <c r="F158" s="64" t="s">
        <v>1425</v>
      </c>
      <c r="G158" s="64"/>
      <c r="H158" s="61"/>
    </row>
    <row r="159" customFormat="false" ht="25.15" hidden="false" customHeight="true" outlineLevel="0" collapsed="false">
      <c r="A159" s="63"/>
      <c r="B159" s="64"/>
      <c r="C159" s="64" t="s">
        <v>1413</v>
      </c>
      <c r="D159" s="64" t="s">
        <v>1416</v>
      </c>
      <c r="E159" s="63" t="s">
        <v>1426</v>
      </c>
      <c r="F159" s="64" t="s">
        <v>85</v>
      </c>
      <c r="G159" s="64"/>
      <c r="H159" s="61"/>
    </row>
    <row r="160" customFormat="false" ht="25.15" hidden="false" customHeight="true" outlineLevel="0" collapsed="false">
      <c r="A160" s="63"/>
      <c r="B160" s="64"/>
      <c r="C160" s="64" t="s">
        <v>1413</v>
      </c>
      <c r="D160" s="64" t="s">
        <v>1416</v>
      </c>
      <c r="E160" s="63" t="s">
        <v>1427</v>
      </c>
      <c r="F160" s="64" t="s">
        <v>85</v>
      </c>
      <c r="G160" s="64"/>
      <c r="H160" s="61"/>
    </row>
    <row r="161" customFormat="false" ht="25.15" hidden="false" customHeight="true" outlineLevel="0" collapsed="false">
      <c r="A161" s="63"/>
      <c r="B161" s="64"/>
      <c r="C161" s="64" t="s">
        <v>1413</v>
      </c>
      <c r="D161" s="64" t="s">
        <v>1416</v>
      </c>
      <c r="E161" s="63" t="s">
        <v>1428</v>
      </c>
      <c r="F161" s="64" t="s">
        <v>85</v>
      </c>
      <c r="G161" s="64"/>
      <c r="H161" s="61"/>
    </row>
    <row r="162" customFormat="false" ht="25.15" hidden="false" customHeight="true" outlineLevel="0" collapsed="false">
      <c r="A162" s="63"/>
      <c r="B162" s="64"/>
      <c r="C162" s="64" t="s">
        <v>1413</v>
      </c>
      <c r="D162" s="64" t="s">
        <v>1416</v>
      </c>
      <c r="E162" s="63" t="s">
        <v>1158</v>
      </c>
      <c r="F162" s="64" t="s">
        <v>85</v>
      </c>
      <c r="G162" s="64"/>
      <c r="H162" s="61"/>
    </row>
    <row r="163" customFormat="false" ht="25.15" hidden="false" customHeight="true" outlineLevel="0" collapsed="false">
      <c r="A163" s="63"/>
      <c r="B163" s="64"/>
      <c r="C163" s="64" t="s">
        <v>1413</v>
      </c>
      <c r="D163" s="64" t="s">
        <v>1416</v>
      </c>
      <c r="E163" s="63" t="s">
        <v>1429</v>
      </c>
      <c r="F163" s="64" t="s">
        <v>85</v>
      </c>
      <c r="G163" s="64"/>
      <c r="H163" s="61"/>
    </row>
    <row r="164" customFormat="false" ht="25.15" hidden="false" customHeight="true" outlineLevel="0" collapsed="false">
      <c r="A164" s="63"/>
      <c r="B164" s="64"/>
      <c r="C164" s="64" t="s">
        <v>1413</v>
      </c>
      <c r="D164" s="64" t="s">
        <v>1416</v>
      </c>
      <c r="E164" s="63" t="s">
        <v>954</v>
      </c>
      <c r="F164" s="64" t="s">
        <v>85</v>
      </c>
      <c r="G164" s="64"/>
      <c r="H164" s="61"/>
    </row>
    <row r="165" customFormat="false" ht="25.15" hidden="false" customHeight="true" outlineLevel="0" collapsed="false">
      <c r="A165" s="63"/>
      <c r="B165" s="64"/>
      <c r="C165" s="64" t="s">
        <v>1413</v>
      </c>
      <c r="D165" s="64" t="s">
        <v>1416</v>
      </c>
      <c r="E165" s="63" t="s">
        <v>1430</v>
      </c>
      <c r="F165" s="64" t="s">
        <v>85</v>
      </c>
      <c r="G165" s="64"/>
      <c r="H165" s="61"/>
    </row>
    <row r="166" customFormat="false" ht="25.15" hidden="false" customHeight="true" outlineLevel="0" collapsed="false">
      <c r="A166" s="63"/>
      <c r="B166" s="64"/>
      <c r="C166" s="64" t="s">
        <v>1413</v>
      </c>
      <c r="D166" s="64" t="s">
        <v>1416</v>
      </c>
      <c r="E166" s="63" t="s">
        <v>1430</v>
      </c>
      <c r="F166" s="64" t="s">
        <v>66</v>
      </c>
      <c r="G166" s="64"/>
      <c r="H166" s="61"/>
    </row>
    <row r="167" customFormat="false" ht="25.15" hidden="false" customHeight="true" outlineLevel="0" collapsed="false">
      <c r="A167" s="64" t="n">
        <v>10</v>
      </c>
      <c r="B167" s="64"/>
      <c r="C167" s="64" t="s">
        <v>1431</v>
      </c>
      <c r="D167" s="64" t="s">
        <v>1432</v>
      </c>
      <c r="E167" s="63" t="s">
        <v>1433</v>
      </c>
      <c r="F167" s="64" t="s">
        <v>76</v>
      </c>
      <c r="G167" s="64" t="n">
        <v>20</v>
      </c>
      <c r="H167" s="61" t="n">
        <v>0.71</v>
      </c>
    </row>
    <row r="168" customFormat="false" ht="25.15" hidden="false" customHeight="true" outlineLevel="0" collapsed="false">
      <c r="A168" s="64"/>
      <c r="B168" s="64"/>
      <c r="C168" s="64"/>
      <c r="D168" s="64"/>
      <c r="E168" s="63" t="s">
        <v>1433</v>
      </c>
      <c r="F168" s="64" t="s">
        <v>77</v>
      </c>
      <c r="G168" s="64"/>
      <c r="H168" s="61"/>
    </row>
    <row r="169" customFormat="false" ht="25.15" hidden="false" customHeight="true" outlineLevel="0" collapsed="false">
      <c r="A169" s="64"/>
      <c r="B169" s="64"/>
      <c r="C169" s="64"/>
      <c r="D169" s="64"/>
      <c r="E169" s="63" t="s">
        <v>1433</v>
      </c>
      <c r="F169" s="64" t="s">
        <v>78</v>
      </c>
      <c r="G169" s="64"/>
      <c r="H169" s="61"/>
    </row>
    <row r="170" customFormat="false" ht="25.15" hidden="false" customHeight="true" outlineLevel="0" collapsed="false">
      <c r="A170" s="64"/>
      <c r="B170" s="64"/>
      <c r="C170" s="64"/>
      <c r="D170" s="64"/>
      <c r="E170" s="63" t="s">
        <v>1434</v>
      </c>
      <c r="F170" s="64" t="s">
        <v>76</v>
      </c>
      <c r="G170" s="64"/>
      <c r="H170" s="61"/>
    </row>
    <row r="171" customFormat="false" ht="25.15" hidden="false" customHeight="true" outlineLevel="0" collapsed="false">
      <c r="A171" s="64"/>
      <c r="B171" s="64"/>
      <c r="C171" s="64"/>
      <c r="D171" s="64"/>
      <c r="E171" s="63" t="s">
        <v>1434</v>
      </c>
      <c r="F171" s="64" t="s">
        <v>77</v>
      </c>
      <c r="G171" s="64"/>
      <c r="H171" s="61"/>
    </row>
    <row r="172" customFormat="false" ht="25.15" hidden="false" customHeight="true" outlineLevel="0" collapsed="false">
      <c r="A172" s="64"/>
      <c r="B172" s="64"/>
      <c r="C172" s="64"/>
      <c r="D172" s="64"/>
      <c r="E172" s="63" t="s">
        <v>1434</v>
      </c>
      <c r="F172" s="64" t="s">
        <v>78</v>
      </c>
      <c r="G172" s="64"/>
      <c r="H172" s="61"/>
    </row>
    <row r="173" customFormat="false" ht="25.15" hidden="false" customHeight="true" outlineLevel="0" collapsed="false">
      <c r="A173" s="64"/>
      <c r="B173" s="64"/>
      <c r="C173" s="64"/>
      <c r="D173" s="64"/>
      <c r="E173" s="63" t="s">
        <v>1434</v>
      </c>
      <c r="F173" s="64" t="s">
        <v>79</v>
      </c>
      <c r="G173" s="64"/>
      <c r="H173" s="61"/>
    </row>
    <row r="174" customFormat="false" ht="25.15" hidden="false" customHeight="true" outlineLevel="0" collapsed="false">
      <c r="A174" s="64"/>
      <c r="B174" s="64"/>
      <c r="C174" s="64"/>
      <c r="D174" s="64"/>
      <c r="E174" s="63" t="s">
        <v>1435</v>
      </c>
      <c r="F174" s="64" t="s">
        <v>164</v>
      </c>
      <c r="G174" s="64"/>
      <c r="H174" s="61"/>
    </row>
    <row r="175" customFormat="false" ht="25.15" hidden="false" customHeight="true" outlineLevel="0" collapsed="false">
      <c r="A175" s="64"/>
      <c r="B175" s="64"/>
      <c r="C175" s="64"/>
      <c r="D175" s="64"/>
      <c r="E175" s="63" t="s">
        <v>1436</v>
      </c>
      <c r="F175" s="64" t="s">
        <v>1353</v>
      </c>
      <c r="G175" s="64"/>
      <c r="H175" s="61"/>
    </row>
    <row r="176" customFormat="false" ht="25.15" hidden="false" customHeight="true" outlineLevel="0" collapsed="false">
      <c r="A176" s="63" t="n">
        <v>10</v>
      </c>
      <c r="B176" s="64" t="s">
        <v>58</v>
      </c>
      <c r="C176" s="64" t="s">
        <v>1431</v>
      </c>
      <c r="D176" s="64" t="s">
        <v>1432</v>
      </c>
      <c r="E176" s="63" t="s">
        <v>1437</v>
      </c>
      <c r="F176" s="64" t="s">
        <v>85</v>
      </c>
      <c r="G176" s="64"/>
      <c r="H176" s="64"/>
    </row>
    <row r="177" customFormat="false" ht="25.15" hidden="false" customHeight="true" outlineLevel="0" collapsed="false">
      <c r="A177" s="63"/>
      <c r="B177" s="63"/>
      <c r="C177" s="63"/>
      <c r="D177" s="63"/>
      <c r="E177" s="63" t="s">
        <v>1437</v>
      </c>
      <c r="F177" s="64" t="s">
        <v>66</v>
      </c>
      <c r="G177" s="64"/>
      <c r="H177" s="64"/>
    </row>
    <row r="178" customFormat="false" ht="25.15" hidden="false" customHeight="true" outlineLevel="0" collapsed="false">
      <c r="A178" s="63"/>
      <c r="B178" s="63"/>
      <c r="C178" s="63"/>
      <c r="D178" s="63"/>
      <c r="E178" s="63" t="s">
        <v>1438</v>
      </c>
      <c r="F178" s="64" t="s">
        <v>85</v>
      </c>
      <c r="G178" s="64"/>
      <c r="H178" s="64"/>
    </row>
    <row r="179" customFormat="false" ht="25.15" hidden="false" customHeight="true" outlineLevel="0" collapsed="false">
      <c r="A179" s="63"/>
      <c r="B179" s="63"/>
      <c r="C179" s="63"/>
      <c r="D179" s="63"/>
      <c r="E179" s="63" t="s">
        <v>173</v>
      </c>
      <c r="F179" s="64" t="s">
        <v>85</v>
      </c>
      <c r="G179" s="64"/>
      <c r="H179" s="64"/>
    </row>
    <row r="180" customFormat="false" ht="25.15" hidden="false" customHeight="true" outlineLevel="0" collapsed="false">
      <c r="A180" s="63"/>
      <c r="B180" s="63"/>
      <c r="C180" s="63"/>
      <c r="D180" s="63"/>
      <c r="E180" s="63" t="s">
        <v>1439</v>
      </c>
      <c r="F180" s="64" t="s">
        <v>85</v>
      </c>
      <c r="G180" s="64"/>
      <c r="H180" s="64"/>
    </row>
    <row r="181" customFormat="false" ht="25.15" hidden="false" customHeight="true" outlineLevel="0" collapsed="false">
      <c r="A181" s="63"/>
      <c r="B181" s="63"/>
      <c r="C181" s="63"/>
      <c r="D181" s="63"/>
      <c r="E181" s="63" t="s">
        <v>305</v>
      </c>
      <c r="F181" s="64" t="s">
        <v>85</v>
      </c>
      <c r="G181" s="64"/>
      <c r="H181" s="64"/>
    </row>
    <row r="182" customFormat="false" ht="25.15" hidden="false" customHeight="true" outlineLevel="0" collapsed="false">
      <c r="A182" s="63"/>
      <c r="B182" s="63"/>
      <c r="C182" s="63"/>
      <c r="D182" s="63"/>
      <c r="E182" s="63" t="s">
        <v>1440</v>
      </c>
      <c r="F182" s="64" t="s">
        <v>85</v>
      </c>
      <c r="G182" s="64"/>
      <c r="H182" s="64"/>
    </row>
    <row r="183" customFormat="false" ht="25.15" hidden="false" customHeight="true" outlineLevel="0" collapsed="false">
      <c r="A183" s="63"/>
      <c r="B183" s="63"/>
      <c r="C183" s="63"/>
      <c r="D183" s="63"/>
      <c r="E183" s="63" t="s">
        <v>1440</v>
      </c>
      <c r="F183" s="64" t="s">
        <v>66</v>
      </c>
      <c r="G183" s="64"/>
      <c r="H183" s="64"/>
    </row>
    <row r="184" customFormat="false" ht="25.15" hidden="false" customHeight="true" outlineLevel="0" collapsed="false">
      <c r="A184" s="63"/>
      <c r="B184" s="63"/>
      <c r="C184" s="63"/>
      <c r="D184" s="63"/>
      <c r="E184" s="63" t="s">
        <v>674</v>
      </c>
      <c r="F184" s="64" t="s">
        <v>85</v>
      </c>
      <c r="G184" s="64"/>
      <c r="H184" s="64"/>
    </row>
    <row r="185" customFormat="false" ht="25.15" hidden="false" customHeight="true" outlineLevel="0" collapsed="false">
      <c r="A185" s="63"/>
      <c r="B185" s="63"/>
      <c r="C185" s="63"/>
      <c r="D185" s="63"/>
      <c r="E185" s="63" t="s">
        <v>674</v>
      </c>
      <c r="F185" s="64" t="s">
        <v>66</v>
      </c>
      <c r="G185" s="64"/>
      <c r="H185" s="64"/>
    </row>
    <row r="186" customFormat="false" ht="25.15" hidden="false" customHeight="true" outlineLevel="0" collapsed="false">
      <c r="A186" s="63"/>
      <c r="B186" s="63"/>
      <c r="C186" s="63"/>
      <c r="D186" s="63"/>
      <c r="E186" s="63" t="s">
        <v>1441</v>
      </c>
      <c r="F186" s="64" t="s">
        <v>85</v>
      </c>
      <c r="G186" s="64"/>
      <c r="H186" s="64"/>
    </row>
    <row r="187" customFormat="false" ht="25.15" hidden="false" customHeight="true" outlineLevel="0" collapsed="false">
      <c r="A187" s="33" t="n">
        <v>11</v>
      </c>
      <c r="B187" s="60" t="s">
        <v>129</v>
      </c>
      <c r="C187" s="60" t="s">
        <v>1442</v>
      </c>
      <c r="D187" s="60" t="s">
        <v>1443</v>
      </c>
      <c r="E187" s="33" t="s">
        <v>337</v>
      </c>
      <c r="F187" s="60" t="s">
        <v>68</v>
      </c>
      <c r="G187" s="64" t="n">
        <v>14</v>
      </c>
      <c r="H187" s="61" t="n">
        <v>0.7</v>
      </c>
    </row>
    <row r="188" customFormat="false" ht="25.15" hidden="false" customHeight="true" outlineLevel="0" collapsed="false">
      <c r="A188" s="33" t="n">
        <v>14</v>
      </c>
      <c r="B188" s="60"/>
      <c r="C188" s="60"/>
      <c r="D188" s="60"/>
      <c r="E188" s="33" t="s">
        <v>199</v>
      </c>
      <c r="F188" s="33" t="s">
        <v>139</v>
      </c>
      <c r="G188" s="64"/>
      <c r="H188" s="61" t="n">
        <v>0.65</v>
      </c>
    </row>
    <row r="189" customFormat="false" ht="25.15" hidden="false" customHeight="true" outlineLevel="0" collapsed="false">
      <c r="A189" s="33"/>
      <c r="B189" s="33"/>
      <c r="C189" s="33"/>
      <c r="D189" s="33"/>
      <c r="E189" s="33" t="s">
        <v>199</v>
      </c>
      <c r="F189" s="33" t="s">
        <v>140</v>
      </c>
      <c r="G189" s="64"/>
      <c r="H189" s="64"/>
    </row>
    <row r="190" customFormat="false" ht="25.15" hidden="false" customHeight="true" outlineLevel="0" collapsed="false">
      <c r="A190" s="33"/>
      <c r="B190" s="33"/>
      <c r="C190" s="33"/>
      <c r="D190" s="33"/>
      <c r="E190" s="33" t="s">
        <v>1444</v>
      </c>
      <c r="F190" s="33" t="s">
        <v>139</v>
      </c>
      <c r="G190" s="64"/>
      <c r="H190" s="64"/>
    </row>
    <row r="191" customFormat="false" ht="25.15" hidden="false" customHeight="true" outlineLevel="0" collapsed="false">
      <c r="A191" s="33"/>
      <c r="B191" s="33"/>
      <c r="C191" s="33"/>
      <c r="D191" s="33"/>
      <c r="E191" s="33" t="s">
        <v>293</v>
      </c>
      <c r="F191" s="33" t="s">
        <v>139</v>
      </c>
      <c r="G191" s="64"/>
      <c r="H191" s="64"/>
    </row>
    <row r="192" customFormat="false" ht="25.15" hidden="false" customHeight="true" outlineLevel="0" collapsed="false">
      <c r="A192" s="33"/>
      <c r="B192" s="33"/>
      <c r="C192" s="33"/>
      <c r="D192" s="33"/>
      <c r="E192" s="33" t="s">
        <v>293</v>
      </c>
      <c r="F192" s="33" t="s">
        <v>140</v>
      </c>
      <c r="G192" s="64"/>
      <c r="H192" s="64"/>
    </row>
    <row r="193" customFormat="false" ht="25.15" hidden="false" customHeight="true" outlineLevel="0" collapsed="false">
      <c r="A193" s="33"/>
      <c r="B193" s="33"/>
      <c r="C193" s="33"/>
      <c r="D193" s="33"/>
      <c r="E193" s="33" t="s">
        <v>1342</v>
      </c>
      <c r="F193" s="33" t="s">
        <v>139</v>
      </c>
      <c r="G193" s="64"/>
      <c r="H193" s="64"/>
    </row>
    <row r="194" customFormat="false" ht="25.15" hidden="false" customHeight="true" outlineLevel="0" collapsed="false">
      <c r="A194" s="33"/>
      <c r="B194" s="33"/>
      <c r="C194" s="33"/>
      <c r="D194" s="33"/>
      <c r="E194" s="33" t="s">
        <v>202</v>
      </c>
      <c r="F194" s="60" t="s">
        <v>231</v>
      </c>
      <c r="G194" s="64"/>
      <c r="H194" s="64"/>
    </row>
    <row r="195" customFormat="false" ht="25.15" hidden="false" customHeight="true" outlineLevel="0" collapsed="false">
      <c r="A195" s="33"/>
      <c r="B195" s="33"/>
      <c r="C195" s="33"/>
      <c r="D195" s="33"/>
      <c r="E195" s="33" t="s">
        <v>296</v>
      </c>
      <c r="F195" s="60" t="s">
        <v>231</v>
      </c>
      <c r="G195" s="64"/>
      <c r="H195" s="64"/>
    </row>
    <row r="196" customFormat="false" ht="25.15" hidden="false" customHeight="true" outlineLevel="0" collapsed="false">
      <c r="A196" s="33"/>
      <c r="B196" s="33"/>
      <c r="C196" s="33"/>
      <c r="D196" s="33"/>
      <c r="E196" s="33" t="s">
        <v>279</v>
      </c>
      <c r="F196" s="33" t="s">
        <v>203</v>
      </c>
      <c r="G196" s="64"/>
      <c r="H196" s="64"/>
    </row>
    <row r="197" customFormat="false" ht="25.15" hidden="false" customHeight="true" outlineLevel="0" collapsed="false">
      <c r="A197" s="33"/>
      <c r="B197" s="33"/>
      <c r="C197" s="33"/>
      <c r="D197" s="33"/>
      <c r="E197" s="33" t="s">
        <v>279</v>
      </c>
      <c r="F197" s="33" t="s">
        <v>205</v>
      </c>
      <c r="G197" s="64"/>
      <c r="H197" s="64"/>
    </row>
    <row r="198" customFormat="false" ht="25.15" hidden="false" customHeight="true" outlineLevel="0" collapsed="false">
      <c r="A198" s="33"/>
      <c r="B198" s="33"/>
      <c r="C198" s="33"/>
      <c r="D198" s="33"/>
      <c r="E198" s="33" t="s">
        <v>388</v>
      </c>
      <c r="F198" s="60" t="s">
        <v>85</v>
      </c>
      <c r="G198" s="64"/>
      <c r="H198" s="64"/>
    </row>
    <row r="199" customFormat="false" ht="25.15" hidden="false" customHeight="true" outlineLevel="0" collapsed="false">
      <c r="A199" s="33"/>
      <c r="B199" s="33"/>
      <c r="C199" s="33"/>
      <c r="D199" s="33"/>
      <c r="E199" s="33" t="s">
        <v>337</v>
      </c>
      <c r="F199" s="60" t="s">
        <v>66</v>
      </c>
      <c r="G199" s="64"/>
      <c r="H199" s="64"/>
    </row>
    <row r="200" customFormat="false" ht="25.15" hidden="false" customHeight="true" outlineLevel="0" collapsed="false">
      <c r="A200" s="33"/>
      <c r="B200" s="33"/>
      <c r="C200" s="33"/>
      <c r="D200" s="33"/>
      <c r="E200" s="33" t="s">
        <v>388</v>
      </c>
      <c r="F200" s="60" t="s">
        <v>66</v>
      </c>
      <c r="G200" s="64"/>
      <c r="H200" s="64"/>
    </row>
    <row r="201" customFormat="false" ht="25.15" hidden="false" customHeight="true" outlineLevel="0" collapsed="false">
      <c r="A201" s="63" t="n">
        <v>12</v>
      </c>
      <c r="B201" s="64" t="s">
        <v>58</v>
      </c>
      <c r="C201" s="64" t="s">
        <v>1445</v>
      </c>
      <c r="D201" s="64" t="s">
        <v>1446</v>
      </c>
      <c r="E201" s="63" t="s">
        <v>1447</v>
      </c>
      <c r="F201" s="64" t="s">
        <v>85</v>
      </c>
      <c r="G201" s="64" t="n">
        <v>18</v>
      </c>
      <c r="H201" s="61" t="n">
        <v>0.69</v>
      </c>
    </row>
    <row r="202" customFormat="false" ht="25.15" hidden="false" customHeight="true" outlineLevel="0" collapsed="false">
      <c r="A202" s="63"/>
      <c r="B202" s="63"/>
      <c r="C202" s="63"/>
      <c r="D202" s="63"/>
      <c r="E202" s="63" t="s">
        <v>1359</v>
      </c>
      <c r="F202" s="64" t="s">
        <v>85</v>
      </c>
      <c r="G202" s="64"/>
      <c r="H202" s="61"/>
    </row>
    <row r="203" customFormat="false" ht="25.15" hidden="false" customHeight="true" outlineLevel="0" collapsed="false">
      <c r="A203" s="63"/>
      <c r="B203" s="63"/>
      <c r="C203" s="63"/>
      <c r="D203" s="63"/>
      <c r="E203" s="63" t="s">
        <v>1448</v>
      </c>
      <c r="F203" s="64" t="s">
        <v>85</v>
      </c>
      <c r="G203" s="64"/>
      <c r="H203" s="61"/>
    </row>
    <row r="204" customFormat="false" ht="25.15" hidden="false" customHeight="true" outlineLevel="0" collapsed="false">
      <c r="A204" s="63"/>
      <c r="B204" s="63"/>
      <c r="C204" s="63"/>
      <c r="D204" s="63"/>
      <c r="E204" s="63" t="s">
        <v>1449</v>
      </c>
      <c r="F204" s="64" t="s">
        <v>85</v>
      </c>
      <c r="G204" s="64"/>
      <c r="H204" s="61"/>
    </row>
    <row r="205" customFormat="false" ht="25.9" hidden="false" customHeight="true" outlineLevel="0" collapsed="false">
      <c r="A205" s="64" t="n">
        <v>12</v>
      </c>
      <c r="B205" s="64" t="s">
        <v>58</v>
      </c>
      <c r="C205" s="64" t="s">
        <v>1445</v>
      </c>
      <c r="D205" s="64" t="s">
        <v>1446</v>
      </c>
      <c r="E205" s="63" t="s">
        <v>1450</v>
      </c>
      <c r="F205" s="64" t="s">
        <v>85</v>
      </c>
      <c r="G205" s="64"/>
      <c r="H205" s="64"/>
    </row>
    <row r="206" customFormat="false" ht="25.9" hidden="false" customHeight="true" outlineLevel="0" collapsed="false">
      <c r="A206" s="64"/>
      <c r="B206" s="64"/>
      <c r="C206" s="64"/>
      <c r="D206" s="64"/>
      <c r="E206" s="63" t="s">
        <v>1451</v>
      </c>
      <c r="F206" s="64" t="s">
        <v>66</v>
      </c>
      <c r="G206" s="64"/>
      <c r="H206" s="64"/>
    </row>
    <row r="207" customFormat="false" ht="25.9" hidden="false" customHeight="true" outlineLevel="0" collapsed="false">
      <c r="A207" s="64"/>
      <c r="B207" s="64"/>
      <c r="C207" s="64"/>
      <c r="D207" s="64"/>
      <c r="E207" s="63" t="s">
        <v>1452</v>
      </c>
      <c r="F207" s="64" t="s">
        <v>85</v>
      </c>
      <c r="G207" s="64"/>
      <c r="H207" s="64"/>
    </row>
    <row r="208" customFormat="false" ht="25.9" hidden="false" customHeight="true" outlineLevel="0" collapsed="false">
      <c r="A208" s="64"/>
      <c r="B208" s="64"/>
      <c r="C208" s="64"/>
      <c r="D208" s="64"/>
      <c r="E208" s="63" t="s">
        <v>1452</v>
      </c>
      <c r="F208" s="64" t="s">
        <v>66</v>
      </c>
      <c r="G208" s="64"/>
      <c r="H208" s="64"/>
    </row>
    <row r="209" customFormat="false" ht="25.9" hidden="false" customHeight="true" outlineLevel="0" collapsed="false">
      <c r="A209" s="64"/>
      <c r="B209" s="64"/>
      <c r="C209" s="64"/>
      <c r="D209" s="64"/>
      <c r="E209" s="63" t="s">
        <v>1453</v>
      </c>
      <c r="F209" s="64" t="s">
        <v>85</v>
      </c>
      <c r="G209" s="64"/>
      <c r="H209" s="64"/>
    </row>
    <row r="210" customFormat="false" ht="25.9" hidden="false" customHeight="true" outlineLevel="0" collapsed="false">
      <c r="A210" s="64"/>
      <c r="B210" s="64"/>
      <c r="C210" s="64"/>
      <c r="D210" s="64"/>
      <c r="E210" s="63" t="s">
        <v>1453</v>
      </c>
      <c r="F210" s="64" t="s">
        <v>66</v>
      </c>
      <c r="G210" s="64"/>
      <c r="H210" s="64"/>
    </row>
    <row r="211" customFormat="false" ht="25.9" hidden="false" customHeight="true" outlineLevel="0" collapsed="false">
      <c r="A211" s="64"/>
      <c r="B211" s="64"/>
      <c r="C211" s="64"/>
      <c r="D211" s="64"/>
      <c r="E211" s="63" t="s">
        <v>1454</v>
      </c>
      <c r="F211" s="64" t="s">
        <v>85</v>
      </c>
      <c r="G211" s="64"/>
      <c r="H211" s="64"/>
    </row>
    <row r="212" customFormat="false" ht="25.9" hidden="false" customHeight="true" outlineLevel="0" collapsed="false">
      <c r="A212" s="64"/>
      <c r="B212" s="64"/>
      <c r="C212" s="64"/>
      <c r="D212" s="64"/>
      <c r="E212" s="63" t="s">
        <v>1454</v>
      </c>
      <c r="F212" s="64" t="s">
        <v>66</v>
      </c>
      <c r="G212" s="64"/>
      <c r="H212" s="64"/>
    </row>
    <row r="213" customFormat="false" ht="25.9" hidden="false" customHeight="true" outlineLevel="0" collapsed="false">
      <c r="A213" s="64"/>
      <c r="B213" s="64"/>
      <c r="C213" s="64"/>
      <c r="D213" s="64"/>
      <c r="E213" s="63" t="s">
        <v>1451</v>
      </c>
      <c r="F213" s="64" t="s">
        <v>85</v>
      </c>
      <c r="G213" s="64"/>
      <c r="H213" s="64"/>
    </row>
    <row r="214" customFormat="false" ht="25.9" hidden="false" customHeight="true" outlineLevel="0" collapsed="false">
      <c r="A214" s="64"/>
      <c r="B214" s="64"/>
      <c r="C214" s="64"/>
      <c r="D214" s="64"/>
      <c r="E214" s="63" t="s">
        <v>1455</v>
      </c>
      <c r="F214" s="64" t="s">
        <v>85</v>
      </c>
      <c r="G214" s="64"/>
      <c r="H214" s="64"/>
    </row>
    <row r="215" customFormat="false" ht="25.9" hidden="false" customHeight="true" outlineLevel="0" collapsed="false">
      <c r="A215" s="64"/>
      <c r="B215" s="64"/>
      <c r="C215" s="64"/>
      <c r="D215" s="64"/>
      <c r="E215" s="63" t="s">
        <v>1428</v>
      </c>
      <c r="F215" s="64" t="s">
        <v>102</v>
      </c>
      <c r="G215" s="64"/>
      <c r="H215" s="64"/>
    </row>
    <row r="216" customFormat="false" ht="25.9" hidden="false" customHeight="true" outlineLevel="0" collapsed="false">
      <c r="A216" s="64"/>
      <c r="B216" s="64"/>
      <c r="C216" s="64"/>
      <c r="D216" s="64"/>
      <c r="E216" s="63" t="s">
        <v>221</v>
      </c>
      <c r="F216" s="64" t="s">
        <v>85</v>
      </c>
      <c r="G216" s="64"/>
      <c r="H216" s="64"/>
    </row>
    <row r="217" customFormat="false" ht="25.9" hidden="false" customHeight="true" outlineLevel="0" collapsed="false">
      <c r="A217" s="64"/>
      <c r="B217" s="64"/>
      <c r="C217" s="64"/>
      <c r="D217" s="64"/>
      <c r="E217" s="63" t="s">
        <v>1456</v>
      </c>
      <c r="F217" s="64" t="s">
        <v>85</v>
      </c>
      <c r="G217" s="64"/>
      <c r="H217" s="64"/>
    </row>
    <row r="218" customFormat="false" ht="25.9" hidden="false" customHeight="true" outlineLevel="0" collapsed="false">
      <c r="A218" s="64"/>
      <c r="B218" s="64"/>
      <c r="C218" s="64"/>
      <c r="D218" s="64"/>
      <c r="E218" s="63" t="s">
        <v>1457</v>
      </c>
      <c r="F218" s="64" t="s">
        <v>66</v>
      </c>
      <c r="G218" s="64"/>
      <c r="H218" s="64"/>
    </row>
    <row r="219" customFormat="false" ht="25.9" hidden="false" customHeight="true" outlineLevel="0" collapsed="false">
      <c r="A219" s="60" t="n">
        <v>13</v>
      </c>
      <c r="B219" s="60" t="s">
        <v>129</v>
      </c>
      <c r="C219" s="60" t="s">
        <v>1458</v>
      </c>
      <c r="D219" s="60" t="s">
        <v>1459</v>
      </c>
      <c r="E219" s="33" t="s">
        <v>1460</v>
      </c>
      <c r="F219" s="33" t="s">
        <v>139</v>
      </c>
      <c r="G219" s="60" t="n">
        <v>14</v>
      </c>
      <c r="H219" s="61" t="n">
        <v>0.67</v>
      </c>
    </row>
    <row r="220" customFormat="false" ht="25.9" hidden="false" customHeight="true" outlineLevel="0" collapsed="false">
      <c r="A220" s="60"/>
      <c r="B220" s="60"/>
      <c r="C220" s="60"/>
      <c r="D220" s="60"/>
      <c r="E220" s="33" t="s">
        <v>1460</v>
      </c>
      <c r="F220" s="33" t="s">
        <v>140</v>
      </c>
      <c r="G220" s="60"/>
      <c r="H220" s="61"/>
    </row>
    <row r="221" customFormat="false" ht="25.9" hidden="false" customHeight="true" outlineLevel="0" collapsed="false">
      <c r="A221" s="60"/>
      <c r="B221" s="60"/>
      <c r="C221" s="60"/>
      <c r="D221" s="60"/>
      <c r="E221" s="33" t="s">
        <v>1460</v>
      </c>
      <c r="F221" s="33" t="s">
        <v>141</v>
      </c>
      <c r="G221" s="60"/>
      <c r="H221" s="61"/>
    </row>
    <row r="222" customFormat="false" ht="25.9" hidden="false" customHeight="true" outlineLevel="0" collapsed="false">
      <c r="A222" s="60"/>
      <c r="B222" s="60"/>
      <c r="C222" s="60"/>
      <c r="D222" s="60"/>
      <c r="E222" s="33" t="s">
        <v>1342</v>
      </c>
      <c r="F222" s="33" t="s">
        <v>141</v>
      </c>
      <c r="G222" s="60"/>
      <c r="H222" s="61"/>
    </row>
    <row r="223" customFormat="false" ht="25.9" hidden="false" customHeight="true" outlineLevel="0" collapsed="false">
      <c r="A223" s="60"/>
      <c r="B223" s="60"/>
      <c r="C223" s="60"/>
      <c r="D223" s="60"/>
      <c r="E223" s="33" t="s">
        <v>1342</v>
      </c>
      <c r="F223" s="33" t="s">
        <v>142</v>
      </c>
      <c r="G223" s="60"/>
      <c r="H223" s="61"/>
    </row>
    <row r="224" customFormat="false" ht="25.9" hidden="false" customHeight="true" outlineLevel="0" collapsed="false">
      <c r="A224" s="60" t="n">
        <v>13</v>
      </c>
      <c r="B224" s="60" t="s">
        <v>129</v>
      </c>
      <c r="C224" s="60" t="s">
        <v>1458</v>
      </c>
      <c r="D224" s="60"/>
      <c r="E224" s="33" t="s">
        <v>1400</v>
      </c>
      <c r="F224" s="33" t="s">
        <v>203</v>
      </c>
      <c r="G224" s="60"/>
      <c r="H224" s="60"/>
    </row>
    <row r="225" customFormat="false" ht="25.9" hidden="false" customHeight="true" outlineLevel="0" collapsed="false">
      <c r="A225" s="60"/>
      <c r="B225" s="60"/>
      <c r="C225" s="60" t="s">
        <v>1458</v>
      </c>
      <c r="D225" s="60"/>
      <c r="E225" s="33" t="s">
        <v>1400</v>
      </c>
      <c r="F225" s="33" t="s">
        <v>204</v>
      </c>
      <c r="G225" s="60"/>
      <c r="H225" s="60"/>
    </row>
    <row r="226" customFormat="false" ht="25.9" hidden="false" customHeight="true" outlineLevel="0" collapsed="false">
      <c r="A226" s="60"/>
      <c r="B226" s="60"/>
      <c r="C226" s="60" t="s">
        <v>1458</v>
      </c>
      <c r="D226" s="60"/>
      <c r="E226" s="33" t="s">
        <v>1400</v>
      </c>
      <c r="F226" s="33" t="s">
        <v>205</v>
      </c>
      <c r="G226" s="60"/>
      <c r="H226" s="60"/>
    </row>
    <row r="227" customFormat="false" ht="25.9" hidden="false" customHeight="true" outlineLevel="0" collapsed="false">
      <c r="A227" s="60"/>
      <c r="B227" s="60"/>
      <c r="C227" s="60" t="s">
        <v>1458</v>
      </c>
      <c r="D227" s="60"/>
      <c r="E227" s="33" t="s">
        <v>297</v>
      </c>
      <c r="F227" s="33" t="s">
        <v>204</v>
      </c>
      <c r="G227" s="60"/>
      <c r="H227" s="60"/>
    </row>
    <row r="228" customFormat="false" ht="25.9" hidden="false" customHeight="true" outlineLevel="0" collapsed="false">
      <c r="A228" s="60"/>
      <c r="B228" s="60"/>
      <c r="C228" s="60" t="s">
        <v>1458</v>
      </c>
      <c r="D228" s="60"/>
      <c r="E228" s="33" t="s">
        <v>413</v>
      </c>
      <c r="F228" s="60" t="s">
        <v>85</v>
      </c>
      <c r="G228" s="60"/>
      <c r="H228" s="60"/>
    </row>
    <row r="229" customFormat="false" ht="25.9" hidden="false" customHeight="true" outlineLevel="0" collapsed="false">
      <c r="A229" s="60"/>
      <c r="B229" s="60"/>
      <c r="C229" s="60" t="s">
        <v>1458</v>
      </c>
      <c r="D229" s="60"/>
      <c r="E229" s="33" t="s">
        <v>1084</v>
      </c>
      <c r="F229" s="60" t="s">
        <v>85</v>
      </c>
      <c r="G229" s="60"/>
      <c r="H229" s="60"/>
    </row>
    <row r="230" customFormat="false" ht="25.9" hidden="false" customHeight="true" outlineLevel="0" collapsed="false">
      <c r="A230" s="60"/>
      <c r="B230" s="60"/>
      <c r="C230" s="60" t="s">
        <v>1458</v>
      </c>
      <c r="D230" s="60"/>
      <c r="E230" s="33" t="s">
        <v>1461</v>
      </c>
      <c r="F230" s="60" t="s">
        <v>66</v>
      </c>
      <c r="G230" s="60"/>
      <c r="H230" s="60"/>
    </row>
    <row r="231" customFormat="false" ht="25.9" hidden="false" customHeight="true" outlineLevel="0" collapsed="false">
      <c r="A231" s="60"/>
      <c r="B231" s="60"/>
      <c r="C231" s="60" t="s">
        <v>1458</v>
      </c>
      <c r="D231" s="60"/>
      <c r="E231" s="33" t="s">
        <v>413</v>
      </c>
      <c r="F231" s="60" t="s">
        <v>66</v>
      </c>
      <c r="G231" s="60"/>
      <c r="H231" s="60"/>
    </row>
    <row r="232" customFormat="false" ht="25.9" hidden="false" customHeight="true" outlineLevel="0" collapsed="false">
      <c r="A232" s="60"/>
      <c r="B232" s="60"/>
      <c r="C232" s="60" t="s">
        <v>1458</v>
      </c>
      <c r="D232" s="60"/>
      <c r="E232" s="33" t="s">
        <v>1084</v>
      </c>
      <c r="F232" s="60" t="s">
        <v>66</v>
      </c>
      <c r="G232" s="60"/>
      <c r="H232" s="60"/>
    </row>
    <row r="233" customFormat="false" ht="25.15" hidden="false" customHeight="true" outlineLevel="0" collapsed="false">
      <c r="A233" s="60" t="n">
        <v>14</v>
      </c>
      <c r="B233" s="60" t="s">
        <v>129</v>
      </c>
      <c r="C233" s="60" t="s">
        <v>1462</v>
      </c>
      <c r="D233" s="60" t="s">
        <v>1463</v>
      </c>
      <c r="E233" s="33" t="s">
        <v>200</v>
      </c>
      <c r="F233" s="33" t="s">
        <v>139</v>
      </c>
      <c r="G233" s="60" t="n">
        <v>14</v>
      </c>
      <c r="H233" s="61" t="n">
        <v>0.64</v>
      </c>
    </row>
    <row r="234" customFormat="false" ht="25.15" hidden="false" customHeight="true" outlineLevel="0" collapsed="false">
      <c r="A234" s="60"/>
      <c r="B234" s="60"/>
      <c r="C234" s="60"/>
      <c r="D234" s="60"/>
      <c r="E234" s="33" t="s">
        <v>200</v>
      </c>
      <c r="F234" s="33" t="s">
        <v>141</v>
      </c>
      <c r="G234" s="60"/>
      <c r="H234" s="61"/>
    </row>
    <row r="235" customFormat="false" ht="25.15" hidden="false" customHeight="true" outlineLevel="0" collapsed="false">
      <c r="A235" s="60"/>
      <c r="B235" s="60"/>
      <c r="C235" s="60"/>
      <c r="D235" s="60"/>
      <c r="E235" s="33" t="s">
        <v>279</v>
      </c>
      <c r="F235" s="33" t="s">
        <v>203</v>
      </c>
      <c r="G235" s="60"/>
      <c r="H235" s="61"/>
    </row>
    <row r="236" customFormat="false" ht="25.15" hidden="false" customHeight="true" outlineLevel="0" collapsed="false">
      <c r="A236" s="60"/>
      <c r="B236" s="60"/>
      <c r="C236" s="60"/>
      <c r="D236" s="60"/>
      <c r="E236" s="33" t="s">
        <v>279</v>
      </c>
      <c r="F236" s="33" t="s">
        <v>204</v>
      </c>
      <c r="G236" s="60"/>
      <c r="H236" s="61"/>
    </row>
    <row r="237" customFormat="false" ht="25.15" hidden="false" customHeight="true" outlineLevel="0" collapsed="false">
      <c r="A237" s="60"/>
      <c r="B237" s="60"/>
      <c r="C237" s="60"/>
      <c r="D237" s="60"/>
      <c r="E237" s="33" t="s">
        <v>279</v>
      </c>
      <c r="F237" s="33" t="s">
        <v>205</v>
      </c>
      <c r="G237" s="60"/>
      <c r="H237" s="61"/>
    </row>
    <row r="238" customFormat="false" ht="25.15" hidden="false" customHeight="true" outlineLevel="0" collapsed="false">
      <c r="A238" s="60" t="n">
        <v>15</v>
      </c>
      <c r="B238" s="60" t="s">
        <v>129</v>
      </c>
      <c r="C238" s="60" t="s">
        <v>1462</v>
      </c>
      <c r="D238" s="60" t="s">
        <v>1463</v>
      </c>
      <c r="E238" s="33" t="s">
        <v>279</v>
      </c>
      <c r="F238" s="33" t="s">
        <v>237</v>
      </c>
      <c r="G238" s="60"/>
      <c r="H238" s="60"/>
    </row>
    <row r="239" customFormat="false" ht="25.15" hidden="false" customHeight="true" outlineLevel="0" collapsed="false">
      <c r="A239" s="60"/>
      <c r="B239" s="60"/>
      <c r="C239" s="60" t="s">
        <v>1462</v>
      </c>
      <c r="D239" s="60" t="s">
        <v>1464</v>
      </c>
      <c r="E239" s="33" t="s">
        <v>1395</v>
      </c>
      <c r="F239" s="33" t="s">
        <v>203</v>
      </c>
      <c r="G239" s="60"/>
      <c r="H239" s="60"/>
    </row>
    <row r="240" customFormat="false" ht="25.15" hidden="false" customHeight="true" outlineLevel="0" collapsed="false">
      <c r="A240" s="60"/>
      <c r="B240" s="60"/>
      <c r="C240" s="60" t="s">
        <v>1462</v>
      </c>
      <c r="D240" s="60" t="s">
        <v>1464</v>
      </c>
      <c r="E240" s="33" t="s">
        <v>1395</v>
      </c>
      <c r="F240" s="33" t="s">
        <v>204</v>
      </c>
      <c r="G240" s="60"/>
      <c r="H240" s="60"/>
    </row>
    <row r="241" customFormat="false" ht="25.15" hidden="false" customHeight="true" outlineLevel="0" collapsed="false">
      <c r="A241" s="60"/>
      <c r="B241" s="60"/>
      <c r="C241" s="60" t="s">
        <v>1462</v>
      </c>
      <c r="D241" s="60" t="s">
        <v>1464</v>
      </c>
      <c r="E241" s="33" t="s">
        <v>1395</v>
      </c>
      <c r="F241" s="33" t="s">
        <v>205</v>
      </c>
      <c r="G241" s="60"/>
      <c r="H241" s="60"/>
    </row>
    <row r="242" customFormat="false" ht="25.15" hidden="false" customHeight="true" outlineLevel="0" collapsed="false">
      <c r="A242" s="60"/>
      <c r="B242" s="60"/>
      <c r="C242" s="60"/>
      <c r="D242" s="60"/>
      <c r="E242" s="33" t="s">
        <v>127</v>
      </c>
      <c r="F242" s="60" t="s">
        <v>85</v>
      </c>
      <c r="G242" s="60"/>
      <c r="H242" s="60"/>
    </row>
    <row r="243" customFormat="false" ht="25.15" hidden="false" customHeight="true" outlineLevel="0" collapsed="false">
      <c r="A243" s="60"/>
      <c r="B243" s="60"/>
      <c r="C243" s="60"/>
      <c r="D243" s="60"/>
      <c r="E243" s="33" t="s">
        <v>299</v>
      </c>
      <c r="F243" s="60" t="s">
        <v>85</v>
      </c>
      <c r="G243" s="60"/>
      <c r="H243" s="60"/>
    </row>
    <row r="244" customFormat="false" ht="25.15" hidden="false" customHeight="true" outlineLevel="0" collapsed="false">
      <c r="A244" s="60"/>
      <c r="B244" s="60"/>
      <c r="C244" s="60" t="s">
        <v>1462</v>
      </c>
      <c r="D244" s="60" t="s">
        <v>1464</v>
      </c>
      <c r="E244" s="33" t="s">
        <v>1465</v>
      </c>
      <c r="F244" s="60" t="s">
        <v>85</v>
      </c>
      <c r="G244" s="60"/>
      <c r="H244" s="60"/>
    </row>
    <row r="245" customFormat="false" ht="25.15" hidden="false" customHeight="true" outlineLevel="0" collapsed="false">
      <c r="A245" s="60"/>
      <c r="B245" s="60"/>
      <c r="C245" s="60" t="s">
        <v>1462</v>
      </c>
      <c r="D245" s="60" t="s">
        <v>1464</v>
      </c>
      <c r="E245" s="33" t="s">
        <v>1466</v>
      </c>
      <c r="F245" s="60" t="s">
        <v>66</v>
      </c>
      <c r="G245" s="60"/>
      <c r="H245" s="60"/>
    </row>
    <row r="246" customFormat="false" ht="25.15" hidden="false" customHeight="true" outlineLevel="0" collapsed="false">
      <c r="A246" s="60"/>
      <c r="B246" s="60"/>
      <c r="C246" s="60" t="s">
        <v>1462</v>
      </c>
      <c r="D246" s="60" t="s">
        <v>1464</v>
      </c>
      <c r="E246" s="33" t="s">
        <v>127</v>
      </c>
      <c r="F246" s="60" t="s">
        <v>66</v>
      </c>
      <c r="G246" s="60"/>
      <c r="H246" s="60"/>
    </row>
    <row r="247" customFormat="false" ht="25.15" hidden="false" customHeight="true" outlineLevel="0" collapsed="false">
      <c r="A247" s="63" t="n">
        <v>15</v>
      </c>
      <c r="B247" s="64" t="s">
        <v>58</v>
      </c>
      <c r="C247" s="64" t="s">
        <v>1467</v>
      </c>
      <c r="D247" s="64" t="s">
        <v>1468</v>
      </c>
      <c r="E247" s="63" t="s">
        <v>1469</v>
      </c>
      <c r="F247" s="60" t="s">
        <v>66</v>
      </c>
      <c r="G247" s="64" t="n">
        <v>20</v>
      </c>
      <c r="H247" s="52" t="n">
        <v>0.63</v>
      </c>
    </row>
    <row r="248" customFormat="false" ht="25.15" hidden="false" customHeight="true" outlineLevel="0" collapsed="false">
      <c r="A248" s="63"/>
      <c r="B248" s="63"/>
      <c r="C248" s="63"/>
      <c r="D248" s="63"/>
      <c r="E248" s="63" t="s">
        <v>1469</v>
      </c>
      <c r="F248" s="64" t="s">
        <v>85</v>
      </c>
      <c r="G248" s="64"/>
      <c r="H248" s="52"/>
    </row>
    <row r="249" customFormat="false" ht="25.15" hidden="false" customHeight="true" outlineLevel="0" collapsed="false">
      <c r="A249" s="63"/>
      <c r="B249" s="63"/>
      <c r="C249" s="63"/>
      <c r="D249" s="63"/>
      <c r="E249" s="63" t="s">
        <v>1167</v>
      </c>
      <c r="F249" s="64" t="s">
        <v>66</v>
      </c>
      <c r="G249" s="64"/>
      <c r="H249" s="52"/>
    </row>
    <row r="250" customFormat="false" ht="25.15" hidden="false" customHeight="true" outlineLevel="0" collapsed="false">
      <c r="A250" s="63"/>
      <c r="B250" s="63"/>
      <c r="C250" s="63"/>
      <c r="D250" s="63"/>
      <c r="E250" s="63" t="s">
        <v>1167</v>
      </c>
      <c r="F250" s="64" t="s">
        <v>85</v>
      </c>
      <c r="G250" s="64"/>
      <c r="H250" s="52"/>
    </row>
    <row r="251" customFormat="false" ht="25.15" hidden="false" customHeight="true" outlineLevel="0" collapsed="false">
      <c r="A251" s="63"/>
      <c r="B251" s="63"/>
      <c r="C251" s="63"/>
      <c r="D251" s="63"/>
      <c r="E251" s="63" t="s">
        <v>1470</v>
      </c>
      <c r="F251" s="64" t="s">
        <v>101</v>
      </c>
      <c r="G251" s="64"/>
      <c r="H251" s="52"/>
    </row>
    <row r="252" customFormat="false" ht="25.15" hidden="false" customHeight="true" outlineLevel="0" collapsed="false">
      <c r="A252" s="63"/>
      <c r="B252" s="63"/>
      <c r="C252" s="63"/>
      <c r="D252" s="63"/>
      <c r="E252" s="63" t="s">
        <v>1470</v>
      </c>
      <c r="F252" s="64" t="s">
        <v>66</v>
      </c>
      <c r="G252" s="64"/>
      <c r="H252" s="52"/>
    </row>
    <row r="253" customFormat="false" ht="25.15" hidden="false" customHeight="true" outlineLevel="0" collapsed="false">
      <c r="A253" s="63"/>
      <c r="B253" s="63"/>
      <c r="C253" s="63"/>
      <c r="D253" s="63"/>
      <c r="E253" s="63" t="s">
        <v>1471</v>
      </c>
      <c r="F253" s="64" t="s">
        <v>62</v>
      </c>
      <c r="G253" s="64"/>
      <c r="H253" s="52"/>
    </row>
    <row r="254" customFormat="false" ht="25.15" hidden="false" customHeight="true" outlineLevel="0" collapsed="false">
      <c r="A254" s="63"/>
      <c r="B254" s="63"/>
      <c r="C254" s="63"/>
      <c r="D254" s="63"/>
      <c r="E254" s="63" t="s">
        <v>1471</v>
      </c>
      <c r="F254" s="64" t="s">
        <v>63</v>
      </c>
      <c r="G254" s="64"/>
      <c r="H254" s="52"/>
    </row>
    <row r="255" customFormat="false" ht="25.15" hidden="false" customHeight="true" outlineLevel="0" collapsed="false">
      <c r="A255" s="63"/>
      <c r="B255" s="63"/>
      <c r="C255" s="63"/>
      <c r="D255" s="63"/>
      <c r="E255" s="63" t="s">
        <v>1471</v>
      </c>
      <c r="F255" s="64" t="s">
        <v>85</v>
      </c>
      <c r="G255" s="64"/>
      <c r="H255" s="52"/>
    </row>
    <row r="256" customFormat="false" ht="25.15" hidden="false" customHeight="true" outlineLevel="0" collapsed="false">
      <c r="A256" s="63"/>
      <c r="B256" s="63"/>
      <c r="C256" s="63"/>
      <c r="D256" s="63"/>
      <c r="E256" s="63" t="s">
        <v>1472</v>
      </c>
      <c r="F256" s="64" t="s">
        <v>66</v>
      </c>
      <c r="G256" s="64"/>
      <c r="H256" s="52"/>
    </row>
    <row r="257" customFormat="false" ht="25.15" hidden="false" customHeight="true" outlineLevel="0" collapsed="false">
      <c r="A257" s="63"/>
      <c r="B257" s="63"/>
      <c r="C257" s="63"/>
      <c r="D257" s="63"/>
      <c r="E257" s="63" t="s">
        <v>1473</v>
      </c>
      <c r="F257" s="64" t="s">
        <v>85</v>
      </c>
      <c r="G257" s="64"/>
      <c r="H257" s="52"/>
    </row>
    <row r="258" customFormat="false" ht="25.15" hidden="false" customHeight="true" outlineLevel="0" collapsed="false">
      <c r="A258" s="63"/>
      <c r="B258" s="63"/>
      <c r="C258" s="63"/>
      <c r="D258" s="63"/>
      <c r="E258" s="63" t="s">
        <v>1474</v>
      </c>
      <c r="F258" s="64" t="s">
        <v>102</v>
      </c>
      <c r="G258" s="64"/>
      <c r="H258" s="52"/>
    </row>
    <row r="259" customFormat="false" ht="25.15" hidden="false" customHeight="true" outlineLevel="0" collapsed="false">
      <c r="A259" s="63"/>
      <c r="B259" s="63"/>
      <c r="C259" s="63"/>
      <c r="D259" s="63"/>
      <c r="E259" s="63" t="s">
        <v>1475</v>
      </c>
      <c r="F259" s="64" t="s">
        <v>85</v>
      </c>
      <c r="G259" s="64"/>
      <c r="H259" s="52"/>
    </row>
    <row r="260" customFormat="false" ht="25.15" hidden="false" customHeight="true" outlineLevel="0" collapsed="false">
      <c r="A260" s="63"/>
      <c r="B260" s="63"/>
      <c r="C260" s="63"/>
      <c r="D260" s="63"/>
      <c r="E260" s="63" t="s">
        <v>1476</v>
      </c>
      <c r="F260" s="64" t="s">
        <v>85</v>
      </c>
      <c r="G260" s="64"/>
      <c r="H260" s="52"/>
    </row>
    <row r="261" customFormat="false" ht="25.15" hidden="false" customHeight="true" outlineLevel="0" collapsed="false">
      <c r="A261" s="63"/>
      <c r="B261" s="63"/>
      <c r="C261" s="63"/>
      <c r="D261" s="63"/>
      <c r="E261" s="63" t="s">
        <v>1477</v>
      </c>
      <c r="F261" s="64" t="s">
        <v>85</v>
      </c>
      <c r="G261" s="64"/>
      <c r="H261" s="52"/>
    </row>
    <row r="262" customFormat="false" ht="25.15" hidden="false" customHeight="true" outlineLevel="0" collapsed="false">
      <c r="A262" s="63" t="n">
        <v>15</v>
      </c>
      <c r="B262" s="64" t="s">
        <v>58</v>
      </c>
      <c r="C262" s="64" t="s">
        <v>1467</v>
      </c>
      <c r="D262" s="64" t="s">
        <v>1468</v>
      </c>
      <c r="E262" s="63" t="s">
        <v>1039</v>
      </c>
      <c r="F262" s="64" t="s">
        <v>85</v>
      </c>
      <c r="G262" s="64"/>
      <c r="H262" s="64"/>
    </row>
    <row r="263" customFormat="false" ht="25.15" hidden="false" customHeight="true" outlineLevel="0" collapsed="false">
      <c r="A263" s="63"/>
      <c r="B263" s="63"/>
      <c r="C263" s="63"/>
      <c r="D263" s="63"/>
      <c r="E263" s="63" t="s">
        <v>1478</v>
      </c>
      <c r="F263" s="64" t="s">
        <v>85</v>
      </c>
      <c r="G263" s="64"/>
      <c r="H263" s="64"/>
    </row>
    <row r="264" customFormat="false" ht="25.15" hidden="false" customHeight="true" outlineLevel="0" collapsed="false">
      <c r="A264" s="63"/>
      <c r="B264" s="63"/>
      <c r="C264" s="63"/>
      <c r="D264" s="63"/>
      <c r="E264" s="63" t="s">
        <v>1479</v>
      </c>
      <c r="F264" s="64" t="s">
        <v>102</v>
      </c>
      <c r="G264" s="64"/>
      <c r="H264" s="64"/>
    </row>
    <row r="265" customFormat="false" ht="25.15" hidden="false" customHeight="true" outlineLevel="0" collapsed="false">
      <c r="A265" s="63"/>
      <c r="B265" s="63"/>
      <c r="C265" s="63"/>
      <c r="D265" s="63"/>
      <c r="E265" s="63" t="s">
        <v>1403</v>
      </c>
      <c r="F265" s="64" t="s">
        <v>102</v>
      </c>
      <c r="G265" s="64"/>
      <c r="H265" s="64"/>
    </row>
    <row r="266" customFormat="false" ht="25.15" hidden="false" customHeight="true" outlineLevel="0" collapsed="false">
      <c r="A266" s="63"/>
      <c r="B266" s="63"/>
      <c r="C266" s="63"/>
      <c r="D266" s="63"/>
      <c r="E266" s="63" t="s">
        <v>1480</v>
      </c>
      <c r="F266" s="64" t="s">
        <v>102</v>
      </c>
      <c r="G266" s="64"/>
      <c r="H266" s="64"/>
    </row>
    <row r="267" customFormat="false" ht="25.15" hidden="false" customHeight="true" outlineLevel="0" collapsed="false">
      <c r="A267" s="64" t="n">
        <v>16</v>
      </c>
      <c r="B267" s="60" t="s">
        <v>129</v>
      </c>
      <c r="C267" s="60" t="s">
        <v>1481</v>
      </c>
      <c r="D267" s="60" t="s">
        <v>1482</v>
      </c>
      <c r="E267" s="33" t="s">
        <v>1483</v>
      </c>
      <c r="F267" s="60" t="s">
        <v>66</v>
      </c>
      <c r="G267" s="64" t="n">
        <v>14</v>
      </c>
      <c r="H267" s="52" t="n">
        <v>0.58</v>
      </c>
    </row>
    <row r="268" customFormat="false" ht="25.15" hidden="false" customHeight="true" outlineLevel="0" collapsed="false">
      <c r="A268" s="64"/>
      <c r="B268" s="60"/>
      <c r="C268" s="60" t="s">
        <v>1481</v>
      </c>
      <c r="D268" s="60" t="s">
        <v>1484</v>
      </c>
      <c r="E268" s="33" t="s">
        <v>1485</v>
      </c>
      <c r="F268" s="60" t="s">
        <v>66</v>
      </c>
      <c r="G268" s="64"/>
      <c r="H268" s="52"/>
    </row>
    <row r="269" customFormat="false" ht="25.15" hidden="false" customHeight="true" outlineLevel="0" collapsed="false">
      <c r="A269" s="64"/>
      <c r="B269" s="60"/>
      <c r="C269" s="60" t="s">
        <v>1481</v>
      </c>
      <c r="D269" s="60" t="s">
        <v>1484</v>
      </c>
      <c r="E269" s="33" t="s">
        <v>1201</v>
      </c>
      <c r="F269" s="60" t="s">
        <v>66</v>
      </c>
      <c r="G269" s="64"/>
      <c r="H269" s="52"/>
    </row>
    <row r="270" customFormat="false" ht="25.15" hidden="false" customHeight="true" outlineLevel="0" collapsed="false">
      <c r="A270" s="64"/>
      <c r="B270" s="60"/>
      <c r="C270" s="60" t="s">
        <v>1481</v>
      </c>
      <c r="D270" s="60" t="s">
        <v>1484</v>
      </c>
      <c r="E270" s="33" t="s">
        <v>1486</v>
      </c>
      <c r="F270" s="60" t="s">
        <v>106</v>
      </c>
      <c r="G270" s="64"/>
      <c r="H270" s="52"/>
    </row>
    <row r="271" customFormat="false" ht="25.15" hidden="false" customHeight="true" outlineLevel="0" collapsed="false">
      <c r="A271" s="64"/>
      <c r="B271" s="60"/>
      <c r="C271" s="60" t="s">
        <v>1481</v>
      </c>
      <c r="D271" s="60" t="s">
        <v>1484</v>
      </c>
      <c r="E271" s="33" t="s">
        <v>1487</v>
      </c>
      <c r="F271" s="33" t="s">
        <v>139</v>
      </c>
      <c r="G271" s="64"/>
      <c r="H271" s="52"/>
    </row>
    <row r="272" customFormat="false" ht="25.15" hidden="false" customHeight="true" outlineLevel="0" collapsed="false">
      <c r="A272" s="64"/>
      <c r="B272" s="60"/>
      <c r="C272" s="60" t="s">
        <v>1481</v>
      </c>
      <c r="D272" s="60" t="s">
        <v>1484</v>
      </c>
      <c r="E272" s="33" t="s">
        <v>1487</v>
      </c>
      <c r="F272" s="33" t="s">
        <v>142</v>
      </c>
      <c r="G272" s="64"/>
      <c r="H272" s="52"/>
    </row>
    <row r="273" customFormat="false" ht="25.15" hidden="false" customHeight="true" outlineLevel="0" collapsed="false">
      <c r="A273" s="64"/>
      <c r="B273" s="60"/>
      <c r="C273" s="60" t="s">
        <v>1481</v>
      </c>
      <c r="D273" s="60" t="s">
        <v>1484</v>
      </c>
      <c r="E273" s="33" t="s">
        <v>1488</v>
      </c>
      <c r="F273" s="33" t="s">
        <v>237</v>
      </c>
      <c r="G273" s="64"/>
      <c r="H273" s="52"/>
    </row>
    <row r="274" customFormat="false" ht="25.15" hidden="false" customHeight="true" outlineLevel="0" collapsed="false">
      <c r="A274" s="64"/>
      <c r="B274" s="60"/>
      <c r="C274" s="60" t="s">
        <v>1481</v>
      </c>
      <c r="D274" s="60" t="s">
        <v>1484</v>
      </c>
      <c r="E274" s="33" t="s">
        <v>1489</v>
      </c>
      <c r="F274" s="60" t="s">
        <v>66</v>
      </c>
      <c r="G274" s="64"/>
      <c r="H274" s="52"/>
    </row>
    <row r="275" customFormat="false" ht="25.15" hidden="false" customHeight="true" outlineLevel="0" collapsed="false">
      <c r="A275" s="64"/>
      <c r="B275" s="60"/>
      <c r="C275" s="60" t="s">
        <v>1481</v>
      </c>
      <c r="D275" s="60" t="s">
        <v>1484</v>
      </c>
      <c r="E275" s="33" t="s">
        <v>1490</v>
      </c>
      <c r="F275" s="60" t="s">
        <v>85</v>
      </c>
      <c r="G275" s="64"/>
      <c r="H275" s="52"/>
    </row>
    <row r="276" customFormat="false" ht="25.15" hidden="false" customHeight="true" outlineLevel="0" collapsed="false">
      <c r="A276" s="64"/>
      <c r="B276" s="60"/>
      <c r="C276" s="60" t="s">
        <v>1481</v>
      </c>
      <c r="D276" s="60" t="s">
        <v>1484</v>
      </c>
      <c r="E276" s="33" t="s">
        <v>1491</v>
      </c>
      <c r="F276" s="60" t="s">
        <v>85</v>
      </c>
      <c r="G276" s="64"/>
      <c r="H276" s="52"/>
    </row>
    <row r="277" customFormat="false" ht="25.15" hidden="false" customHeight="true" outlineLevel="0" collapsed="false">
      <c r="A277" s="64"/>
      <c r="B277" s="60"/>
      <c r="C277" s="60" t="s">
        <v>1481</v>
      </c>
      <c r="D277" s="60" t="s">
        <v>1484</v>
      </c>
      <c r="E277" s="33" t="s">
        <v>1201</v>
      </c>
      <c r="F277" s="60" t="s">
        <v>66</v>
      </c>
      <c r="G277" s="64"/>
      <c r="H277" s="52"/>
    </row>
    <row r="278" customFormat="false" ht="25.15" hidden="false" customHeight="true" outlineLevel="0" collapsed="false">
      <c r="A278" s="64"/>
      <c r="B278" s="60"/>
      <c r="C278" s="60" t="s">
        <v>1481</v>
      </c>
      <c r="D278" s="60" t="s">
        <v>1484</v>
      </c>
      <c r="E278" s="33" t="s">
        <v>1391</v>
      </c>
      <c r="F278" s="60" t="s">
        <v>85</v>
      </c>
      <c r="G278" s="64"/>
      <c r="H278" s="52"/>
    </row>
    <row r="279" customFormat="false" ht="25.15" hidden="false" customHeight="true" outlineLevel="0" collapsed="false">
      <c r="A279" s="64"/>
      <c r="B279" s="60"/>
      <c r="C279" s="60" t="s">
        <v>1481</v>
      </c>
      <c r="D279" s="60" t="s">
        <v>1484</v>
      </c>
      <c r="E279" s="33" t="s">
        <v>1158</v>
      </c>
      <c r="F279" s="60" t="s">
        <v>66</v>
      </c>
      <c r="G279" s="64"/>
      <c r="H279" s="52"/>
    </row>
    <row r="280" customFormat="false" ht="25.15" hidden="false" customHeight="true" outlineLevel="0" collapsed="false">
      <c r="A280" s="64"/>
      <c r="B280" s="60"/>
      <c r="C280" s="60" t="s">
        <v>1481</v>
      </c>
      <c r="D280" s="60" t="s">
        <v>1484</v>
      </c>
      <c r="E280" s="33" t="s">
        <v>354</v>
      </c>
      <c r="F280" s="60" t="s">
        <v>85</v>
      </c>
      <c r="G280" s="64"/>
      <c r="H280" s="52"/>
    </row>
    <row r="281" customFormat="false" ht="25.15" hidden="false" customHeight="true" outlineLevel="0" collapsed="false">
      <c r="A281" s="63" t="n">
        <v>17</v>
      </c>
      <c r="B281" s="64" t="s">
        <v>58</v>
      </c>
      <c r="C281" s="64" t="s">
        <v>1492</v>
      </c>
      <c r="D281" s="64" t="s">
        <v>1493</v>
      </c>
      <c r="E281" s="63" t="s">
        <v>1494</v>
      </c>
      <c r="F281" s="64" t="s">
        <v>85</v>
      </c>
      <c r="G281" s="64" t="n">
        <v>19</v>
      </c>
      <c r="H281" s="61" t="n">
        <v>0.58</v>
      </c>
    </row>
    <row r="282" customFormat="false" ht="25.15" hidden="false" customHeight="true" outlineLevel="0" collapsed="false">
      <c r="A282" s="63"/>
      <c r="B282" s="63"/>
      <c r="C282" s="63"/>
      <c r="D282" s="63"/>
      <c r="E282" s="63" t="s">
        <v>1495</v>
      </c>
      <c r="F282" s="64" t="s">
        <v>85</v>
      </c>
      <c r="G282" s="64"/>
      <c r="H282" s="61"/>
    </row>
    <row r="283" customFormat="false" ht="25.15" hidden="false" customHeight="true" outlineLevel="0" collapsed="false">
      <c r="A283" s="63"/>
      <c r="B283" s="63"/>
      <c r="C283" s="63"/>
      <c r="D283" s="63"/>
      <c r="E283" s="63" t="s">
        <v>1496</v>
      </c>
      <c r="F283" s="64" t="s">
        <v>1425</v>
      </c>
      <c r="G283" s="64"/>
      <c r="H283" s="61"/>
    </row>
    <row r="284" customFormat="false" ht="25.15" hidden="false" customHeight="true" outlineLevel="0" collapsed="false">
      <c r="A284" s="63"/>
      <c r="B284" s="63"/>
      <c r="C284" s="63"/>
      <c r="D284" s="63"/>
      <c r="E284" s="63" t="s">
        <v>1497</v>
      </c>
      <c r="F284" s="64" t="s">
        <v>1425</v>
      </c>
      <c r="G284" s="64"/>
      <c r="H284" s="61"/>
    </row>
    <row r="285" customFormat="false" ht="25.15" hidden="false" customHeight="true" outlineLevel="0" collapsed="false">
      <c r="A285" s="63"/>
      <c r="B285" s="63"/>
      <c r="C285" s="63"/>
      <c r="D285" s="63"/>
      <c r="E285" s="63" t="s">
        <v>428</v>
      </c>
      <c r="F285" s="64" t="s">
        <v>1425</v>
      </c>
      <c r="G285" s="64"/>
      <c r="H285" s="61"/>
    </row>
    <row r="286" customFormat="false" ht="25.15" hidden="false" customHeight="true" outlineLevel="0" collapsed="false">
      <c r="A286" s="63"/>
      <c r="B286" s="63"/>
      <c r="C286" s="63"/>
      <c r="D286" s="63"/>
      <c r="E286" s="63" t="s">
        <v>1498</v>
      </c>
      <c r="F286" s="64" t="s">
        <v>66</v>
      </c>
      <c r="G286" s="64"/>
      <c r="H286" s="61"/>
    </row>
    <row r="287" customFormat="false" ht="25.15" hidden="false" customHeight="true" outlineLevel="0" collapsed="false">
      <c r="A287" s="63"/>
      <c r="B287" s="63"/>
      <c r="C287" s="63"/>
      <c r="D287" s="63"/>
      <c r="E287" s="63" t="s">
        <v>1499</v>
      </c>
      <c r="F287" s="64" t="s">
        <v>66</v>
      </c>
      <c r="G287" s="64"/>
      <c r="H287" s="61"/>
    </row>
    <row r="288" customFormat="false" ht="25.15" hidden="false" customHeight="true" outlineLevel="0" collapsed="false">
      <c r="A288" s="63"/>
      <c r="B288" s="63"/>
      <c r="C288" s="63"/>
      <c r="D288" s="63"/>
      <c r="E288" s="63" t="s">
        <v>1500</v>
      </c>
      <c r="F288" s="64" t="s">
        <v>66</v>
      </c>
      <c r="G288" s="64"/>
      <c r="H288" s="61"/>
    </row>
    <row r="289" customFormat="false" ht="25.15" hidden="false" customHeight="true" outlineLevel="0" collapsed="false">
      <c r="A289" s="63"/>
      <c r="B289" s="63"/>
      <c r="C289" s="63"/>
      <c r="D289" s="63"/>
      <c r="E289" s="63" t="s">
        <v>1501</v>
      </c>
      <c r="F289" s="64" t="s">
        <v>66</v>
      </c>
      <c r="G289" s="64"/>
      <c r="H289" s="61"/>
    </row>
    <row r="290" customFormat="false" ht="25.15" hidden="false" customHeight="true" outlineLevel="0" collapsed="false">
      <c r="A290" s="63"/>
      <c r="B290" s="63"/>
      <c r="C290" s="63"/>
      <c r="D290" s="63"/>
      <c r="E290" s="63" t="s">
        <v>1502</v>
      </c>
      <c r="F290" s="64" t="s">
        <v>66</v>
      </c>
      <c r="G290" s="64"/>
      <c r="H290" s="61"/>
    </row>
    <row r="291" customFormat="false" ht="25.15" hidden="false" customHeight="true" outlineLevel="0" collapsed="false">
      <c r="A291" s="64" t="n">
        <v>17</v>
      </c>
      <c r="B291" s="64" t="s">
        <v>58</v>
      </c>
      <c r="C291" s="64" t="s">
        <v>1492</v>
      </c>
      <c r="D291" s="64" t="s">
        <v>1493</v>
      </c>
      <c r="E291" s="63" t="s">
        <v>1503</v>
      </c>
      <c r="F291" s="64" t="s">
        <v>66</v>
      </c>
      <c r="G291" s="64"/>
      <c r="H291" s="64"/>
    </row>
    <row r="292" customFormat="false" ht="25.15" hidden="false" customHeight="true" outlineLevel="0" collapsed="false">
      <c r="A292" s="64"/>
      <c r="B292" s="64"/>
      <c r="C292" s="64"/>
      <c r="D292" s="64"/>
      <c r="E292" s="63" t="s">
        <v>1496</v>
      </c>
      <c r="F292" s="64" t="s">
        <v>66</v>
      </c>
      <c r="G292" s="64"/>
      <c r="H292" s="64"/>
    </row>
    <row r="293" customFormat="false" ht="25.15" hidden="false" customHeight="true" outlineLevel="0" collapsed="false">
      <c r="A293" s="64"/>
      <c r="B293" s="64"/>
      <c r="C293" s="64"/>
      <c r="D293" s="64"/>
      <c r="E293" s="63" t="s">
        <v>1504</v>
      </c>
      <c r="F293" s="64" t="s">
        <v>66</v>
      </c>
      <c r="G293" s="64"/>
      <c r="H293" s="64"/>
    </row>
    <row r="294" customFormat="false" ht="25.15" hidden="false" customHeight="true" outlineLevel="0" collapsed="false">
      <c r="A294" s="64"/>
      <c r="B294" s="64"/>
      <c r="C294" s="64"/>
      <c r="D294" s="64"/>
      <c r="E294" s="63" t="s">
        <v>1505</v>
      </c>
      <c r="F294" s="64" t="s">
        <v>66</v>
      </c>
      <c r="G294" s="64"/>
      <c r="H294" s="64"/>
    </row>
    <row r="295" customFormat="false" ht="25.15" hidden="false" customHeight="true" outlineLevel="0" collapsed="false">
      <c r="A295" s="64"/>
      <c r="B295" s="64"/>
      <c r="C295" s="64"/>
      <c r="D295" s="64"/>
      <c r="E295" s="63" t="s">
        <v>1506</v>
      </c>
      <c r="F295" s="64" t="s">
        <v>66</v>
      </c>
      <c r="G295" s="64"/>
      <c r="H295" s="64"/>
    </row>
    <row r="296" customFormat="false" ht="25.15" hidden="false" customHeight="true" outlineLevel="0" collapsed="false">
      <c r="A296" s="64"/>
      <c r="B296" s="64"/>
      <c r="C296" s="64"/>
      <c r="D296" s="64"/>
      <c r="E296" s="63" t="s">
        <v>1507</v>
      </c>
      <c r="F296" s="64" t="s">
        <v>85</v>
      </c>
      <c r="G296" s="64"/>
      <c r="H296" s="64"/>
    </row>
    <row r="297" customFormat="false" ht="25.15" hidden="false" customHeight="true" outlineLevel="0" collapsed="false">
      <c r="A297" s="64"/>
      <c r="B297" s="64"/>
      <c r="C297" s="64"/>
      <c r="D297" s="64"/>
      <c r="E297" s="63" t="s">
        <v>1508</v>
      </c>
      <c r="F297" s="64" t="s">
        <v>85</v>
      </c>
      <c r="G297" s="64"/>
      <c r="H297" s="64"/>
    </row>
    <row r="298" customFormat="false" ht="25.15" hidden="false" customHeight="true" outlineLevel="0" collapsed="false">
      <c r="A298" s="64"/>
      <c r="B298" s="64"/>
      <c r="C298" s="64"/>
      <c r="D298" s="64"/>
      <c r="E298" s="63" t="s">
        <v>1509</v>
      </c>
      <c r="F298" s="64" t="s">
        <v>66</v>
      </c>
      <c r="G298" s="64"/>
      <c r="H298" s="64"/>
    </row>
    <row r="299" customFormat="false" ht="25.15" hidden="false" customHeight="true" outlineLevel="0" collapsed="false">
      <c r="A299" s="64"/>
      <c r="B299" s="64"/>
      <c r="C299" s="64"/>
      <c r="D299" s="64"/>
      <c r="E299" s="63" t="s">
        <v>1509</v>
      </c>
      <c r="F299" s="64" t="s">
        <v>85</v>
      </c>
      <c r="G299" s="64"/>
      <c r="H299" s="64"/>
    </row>
    <row r="300" customFormat="false" ht="25.15" hidden="false" customHeight="true" outlineLevel="0" collapsed="false">
      <c r="A300" s="64" t="n">
        <v>18</v>
      </c>
      <c r="B300" s="64"/>
      <c r="C300" s="64" t="s">
        <v>1510</v>
      </c>
      <c r="D300" s="64" t="s">
        <v>1511</v>
      </c>
      <c r="E300" s="63" t="s">
        <v>1512</v>
      </c>
      <c r="F300" s="64" t="s">
        <v>255</v>
      </c>
      <c r="G300" s="64" t="n">
        <v>23</v>
      </c>
      <c r="H300" s="61" t="n">
        <v>0.56</v>
      </c>
    </row>
    <row r="301" customFormat="false" ht="25.15" hidden="false" customHeight="true" outlineLevel="0" collapsed="false">
      <c r="A301" s="64"/>
      <c r="B301" s="64"/>
      <c r="C301" s="64"/>
      <c r="D301" s="64"/>
      <c r="E301" s="63" t="s">
        <v>1513</v>
      </c>
      <c r="F301" s="64" t="s">
        <v>255</v>
      </c>
      <c r="G301" s="64"/>
      <c r="H301" s="61"/>
    </row>
    <row r="302" customFormat="false" ht="25.15" hidden="false" customHeight="true" outlineLevel="0" collapsed="false">
      <c r="A302" s="64"/>
      <c r="B302" s="64"/>
      <c r="C302" s="64"/>
      <c r="D302" s="64"/>
      <c r="E302" s="63" t="s">
        <v>256</v>
      </c>
      <c r="F302" s="64" t="s">
        <v>255</v>
      </c>
      <c r="G302" s="64"/>
      <c r="H302" s="61"/>
    </row>
    <row r="303" customFormat="false" ht="25.15" hidden="false" customHeight="true" outlineLevel="0" collapsed="false">
      <c r="A303" s="64"/>
      <c r="B303" s="64"/>
      <c r="C303" s="64"/>
      <c r="D303" s="64"/>
      <c r="E303" s="63" t="s">
        <v>841</v>
      </c>
      <c r="F303" s="64" t="s">
        <v>255</v>
      </c>
      <c r="G303" s="64"/>
      <c r="H303" s="61"/>
    </row>
    <row r="304" customFormat="false" ht="25.15" hidden="false" customHeight="true" outlineLevel="0" collapsed="false">
      <c r="A304" s="64"/>
      <c r="B304" s="64"/>
      <c r="C304" s="64"/>
      <c r="D304" s="64"/>
      <c r="E304" s="63" t="s">
        <v>257</v>
      </c>
      <c r="F304" s="64" t="s">
        <v>255</v>
      </c>
      <c r="G304" s="64"/>
      <c r="H304" s="61"/>
    </row>
    <row r="305" customFormat="false" ht="25.15" hidden="false" customHeight="true" outlineLevel="0" collapsed="false">
      <c r="A305" s="64"/>
      <c r="B305" s="64"/>
      <c r="C305" s="64"/>
      <c r="D305" s="64"/>
      <c r="E305" s="63" t="s">
        <v>1514</v>
      </c>
      <c r="F305" s="64" t="s">
        <v>85</v>
      </c>
      <c r="G305" s="64"/>
      <c r="H305" s="61"/>
    </row>
    <row r="306" customFormat="false" ht="25.15" hidden="false" customHeight="true" outlineLevel="0" collapsed="false">
      <c r="A306" s="64"/>
      <c r="B306" s="64"/>
      <c r="C306" s="64"/>
      <c r="D306" s="64"/>
      <c r="E306" s="63" t="s">
        <v>1515</v>
      </c>
      <c r="F306" s="64" t="s">
        <v>85</v>
      </c>
      <c r="G306" s="64"/>
      <c r="H306" s="61"/>
    </row>
    <row r="307" customFormat="false" ht="25.15" hidden="false" customHeight="true" outlineLevel="0" collapsed="false">
      <c r="A307" s="64"/>
      <c r="B307" s="64"/>
      <c r="C307" s="64"/>
      <c r="D307" s="64"/>
      <c r="E307" s="63" t="s">
        <v>1516</v>
      </c>
      <c r="F307" s="64" t="s">
        <v>85</v>
      </c>
      <c r="G307" s="64"/>
      <c r="H307" s="61"/>
    </row>
    <row r="308" customFormat="false" ht="25.15" hidden="false" customHeight="true" outlineLevel="0" collapsed="false">
      <c r="A308" s="64"/>
      <c r="B308" s="64"/>
      <c r="C308" s="64"/>
      <c r="D308" s="64"/>
      <c r="E308" s="63" t="s">
        <v>1517</v>
      </c>
      <c r="F308" s="64" t="s">
        <v>267</v>
      </c>
      <c r="G308" s="64"/>
      <c r="H308" s="61"/>
    </row>
    <row r="309" customFormat="false" ht="25.15" hidden="false" customHeight="true" outlineLevel="0" collapsed="false">
      <c r="A309" s="64"/>
      <c r="B309" s="64"/>
      <c r="C309" s="64"/>
      <c r="D309" s="64"/>
      <c r="E309" s="63" t="s">
        <v>1518</v>
      </c>
      <c r="F309" s="64" t="s">
        <v>267</v>
      </c>
      <c r="G309" s="64"/>
      <c r="H309" s="61"/>
    </row>
    <row r="310" customFormat="false" ht="25.15" hidden="false" customHeight="true" outlineLevel="0" collapsed="false">
      <c r="A310" s="64"/>
      <c r="B310" s="64"/>
      <c r="C310" s="64"/>
      <c r="D310" s="64"/>
      <c r="E310" s="63" t="s">
        <v>1519</v>
      </c>
      <c r="F310" s="64" t="s">
        <v>85</v>
      </c>
      <c r="G310" s="64"/>
      <c r="H310" s="61"/>
    </row>
    <row r="311" customFormat="false" ht="25.15" hidden="false" customHeight="true" outlineLevel="0" collapsed="false">
      <c r="A311" s="64"/>
      <c r="B311" s="64"/>
      <c r="C311" s="64"/>
      <c r="D311" s="64"/>
      <c r="E311" s="63" t="s">
        <v>1520</v>
      </c>
      <c r="F311" s="64" t="s">
        <v>85</v>
      </c>
      <c r="G311" s="64"/>
      <c r="H311" s="61"/>
    </row>
    <row r="312" customFormat="false" ht="25.15" hidden="false" customHeight="true" outlineLevel="0" collapsed="false">
      <c r="A312" s="64"/>
      <c r="B312" s="64"/>
      <c r="C312" s="64"/>
      <c r="D312" s="64"/>
      <c r="E312" s="63" t="s">
        <v>1521</v>
      </c>
      <c r="F312" s="64" t="s">
        <v>85</v>
      </c>
      <c r="G312" s="64"/>
      <c r="H312" s="61"/>
    </row>
    <row r="313" customFormat="false" ht="25.15" hidden="false" customHeight="true" outlineLevel="0" collapsed="false">
      <c r="A313" s="64"/>
      <c r="B313" s="64"/>
      <c r="C313" s="64"/>
      <c r="D313" s="64"/>
      <c r="E313" s="63" t="s">
        <v>1522</v>
      </c>
      <c r="F313" s="64" t="s">
        <v>267</v>
      </c>
      <c r="G313" s="64"/>
      <c r="H313" s="61"/>
    </row>
    <row r="314" customFormat="false" ht="25.15" hidden="false" customHeight="true" outlineLevel="0" collapsed="false">
      <c r="A314" s="64"/>
      <c r="B314" s="64"/>
      <c r="C314" s="64"/>
      <c r="D314" s="64"/>
      <c r="E314" s="63" t="s">
        <v>266</v>
      </c>
      <c r="F314" s="64" t="s">
        <v>267</v>
      </c>
      <c r="G314" s="64"/>
      <c r="H314" s="61"/>
    </row>
    <row r="315" customFormat="false" ht="25.15" hidden="false" customHeight="true" outlineLevel="0" collapsed="false">
      <c r="A315" s="64"/>
      <c r="B315" s="64"/>
      <c r="C315" s="64"/>
      <c r="D315" s="64"/>
      <c r="E315" s="63" t="s">
        <v>1523</v>
      </c>
      <c r="F315" s="64" t="s">
        <v>85</v>
      </c>
      <c r="G315" s="64"/>
      <c r="H315" s="61"/>
    </row>
    <row r="316" customFormat="false" ht="25.15" hidden="false" customHeight="true" outlineLevel="0" collapsed="false">
      <c r="A316" s="64"/>
      <c r="B316" s="64"/>
      <c r="C316" s="64"/>
      <c r="D316" s="64"/>
      <c r="E316" s="63" t="s">
        <v>1524</v>
      </c>
      <c r="F316" s="64" t="s">
        <v>85</v>
      </c>
      <c r="G316" s="64"/>
      <c r="H316" s="61"/>
    </row>
    <row r="317" customFormat="false" ht="25.15" hidden="false" customHeight="true" outlineLevel="0" collapsed="false">
      <c r="A317" s="64"/>
      <c r="B317" s="64"/>
      <c r="C317" s="64"/>
      <c r="D317" s="64"/>
      <c r="E317" s="63" t="s">
        <v>1525</v>
      </c>
      <c r="F317" s="64" t="s">
        <v>267</v>
      </c>
      <c r="G317" s="64"/>
      <c r="H317" s="61"/>
    </row>
    <row r="318" customFormat="false" ht="25.15" hidden="false" customHeight="true" outlineLevel="0" collapsed="false">
      <c r="A318" s="64"/>
      <c r="B318" s="64"/>
      <c r="C318" s="64"/>
      <c r="D318" s="64"/>
      <c r="E318" s="63" t="s">
        <v>1526</v>
      </c>
      <c r="F318" s="64" t="s">
        <v>85</v>
      </c>
      <c r="G318" s="64"/>
      <c r="H318" s="61"/>
    </row>
    <row r="319" customFormat="false" ht="25.15" hidden="false" customHeight="true" outlineLevel="0" collapsed="false">
      <c r="A319" s="64"/>
      <c r="B319" s="64"/>
      <c r="C319" s="64"/>
      <c r="D319" s="64"/>
      <c r="E319" s="63" t="s">
        <v>1527</v>
      </c>
      <c r="F319" s="64" t="s">
        <v>85</v>
      </c>
      <c r="G319" s="64"/>
      <c r="H319" s="61"/>
    </row>
    <row r="320" customFormat="false" ht="25.15" hidden="false" customHeight="true" outlineLevel="0" collapsed="false">
      <c r="A320" s="64" t="n">
        <v>18</v>
      </c>
      <c r="B320" s="64" t="s">
        <v>58</v>
      </c>
      <c r="C320" s="64" t="s">
        <v>1510</v>
      </c>
      <c r="D320" s="64" t="s">
        <v>1511</v>
      </c>
      <c r="E320" s="63" t="s">
        <v>1528</v>
      </c>
      <c r="F320" s="64" t="s">
        <v>85</v>
      </c>
      <c r="G320" s="64"/>
      <c r="H320" s="64"/>
    </row>
    <row r="321" customFormat="false" ht="25.15" hidden="false" customHeight="true" outlineLevel="0" collapsed="false">
      <c r="A321" s="64"/>
      <c r="B321" s="64"/>
      <c r="C321" s="64"/>
      <c r="D321" s="64"/>
      <c r="E321" s="63" t="s">
        <v>1529</v>
      </c>
      <c r="F321" s="64" t="s">
        <v>85</v>
      </c>
      <c r="G321" s="64"/>
      <c r="H321" s="64"/>
    </row>
    <row r="322" customFormat="false" ht="25.15" hidden="false" customHeight="true" outlineLevel="0" collapsed="false">
      <c r="A322" s="64"/>
      <c r="B322" s="64"/>
      <c r="C322" s="64"/>
      <c r="D322" s="64"/>
      <c r="E322" s="63" t="s">
        <v>1530</v>
      </c>
      <c r="F322" s="64" t="s">
        <v>85</v>
      </c>
      <c r="G322" s="64"/>
      <c r="H322" s="64"/>
    </row>
    <row r="323" customFormat="false" ht="25.15" hidden="false" customHeight="true" outlineLevel="0" collapsed="false">
      <c r="A323" s="63" t="n">
        <v>19</v>
      </c>
      <c r="B323" s="64" t="s">
        <v>129</v>
      </c>
      <c r="C323" s="64" t="s">
        <v>1531</v>
      </c>
      <c r="D323" s="64" t="s">
        <v>1532</v>
      </c>
      <c r="E323" s="33" t="s">
        <v>295</v>
      </c>
      <c r="F323" s="33" t="s">
        <v>140</v>
      </c>
      <c r="G323" s="64" t="n">
        <v>12</v>
      </c>
      <c r="H323" s="61" t="n">
        <v>0.55</v>
      </c>
    </row>
    <row r="324" customFormat="false" ht="25.15" hidden="false" customHeight="true" outlineLevel="0" collapsed="false">
      <c r="A324" s="63"/>
      <c r="B324" s="64"/>
      <c r="C324" s="64"/>
      <c r="D324" s="64"/>
      <c r="E324" s="33" t="s">
        <v>201</v>
      </c>
      <c r="F324" s="33" t="s">
        <v>139</v>
      </c>
      <c r="G324" s="64"/>
      <c r="H324" s="61"/>
    </row>
    <row r="325" customFormat="false" ht="25.15" hidden="false" customHeight="true" outlineLevel="0" collapsed="false">
      <c r="A325" s="63"/>
      <c r="B325" s="64"/>
      <c r="C325" s="64"/>
      <c r="D325" s="64"/>
      <c r="E325" s="33" t="s">
        <v>201</v>
      </c>
      <c r="F325" s="33" t="s">
        <v>140</v>
      </c>
      <c r="G325" s="64"/>
      <c r="H325" s="61"/>
    </row>
    <row r="326" customFormat="false" ht="25.15" hidden="false" customHeight="true" outlineLevel="0" collapsed="false">
      <c r="A326" s="63"/>
      <c r="B326" s="64"/>
      <c r="C326" s="64"/>
      <c r="D326" s="64"/>
      <c r="E326" s="33" t="s">
        <v>201</v>
      </c>
      <c r="F326" s="33" t="s">
        <v>141</v>
      </c>
      <c r="G326" s="64"/>
      <c r="H326" s="61"/>
    </row>
    <row r="327" customFormat="false" ht="25.15" hidden="false" customHeight="true" outlineLevel="0" collapsed="false">
      <c r="A327" s="63"/>
      <c r="B327" s="64"/>
      <c r="C327" s="64"/>
      <c r="D327" s="64"/>
      <c r="E327" s="33" t="s">
        <v>278</v>
      </c>
      <c r="F327" s="33" t="s">
        <v>139</v>
      </c>
      <c r="G327" s="64"/>
      <c r="H327" s="61"/>
    </row>
    <row r="328" customFormat="false" ht="25.15" hidden="false" customHeight="true" outlineLevel="0" collapsed="false">
      <c r="A328" s="63"/>
      <c r="B328" s="64"/>
      <c r="C328" s="64"/>
      <c r="D328" s="64"/>
      <c r="E328" s="33" t="s">
        <v>278</v>
      </c>
      <c r="F328" s="33" t="s">
        <v>140</v>
      </c>
      <c r="G328" s="64"/>
      <c r="H328" s="61"/>
    </row>
    <row r="329" customFormat="false" ht="25.15" hidden="false" customHeight="true" outlineLevel="0" collapsed="false">
      <c r="A329" s="63"/>
      <c r="B329" s="64"/>
      <c r="C329" s="64"/>
      <c r="D329" s="64"/>
      <c r="E329" s="33" t="s">
        <v>278</v>
      </c>
      <c r="F329" s="33" t="s">
        <v>141</v>
      </c>
      <c r="G329" s="64"/>
      <c r="H329" s="61"/>
    </row>
    <row r="330" customFormat="false" ht="25.15" hidden="false" customHeight="true" outlineLevel="0" collapsed="false">
      <c r="A330" s="63"/>
      <c r="B330" s="64"/>
      <c r="C330" s="64"/>
      <c r="D330" s="64"/>
      <c r="E330" s="33" t="s">
        <v>278</v>
      </c>
      <c r="F330" s="33" t="s">
        <v>142</v>
      </c>
      <c r="G330" s="64"/>
      <c r="H330" s="61"/>
    </row>
    <row r="331" customFormat="false" ht="25.15" hidden="false" customHeight="true" outlineLevel="0" collapsed="false">
      <c r="A331" s="63"/>
      <c r="B331" s="64"/>
      <c r="C331" s="64"/>
      <c r="D331" s="64"/>
      <c r="E331" s="33" t="s">
        <v>162</v>
      </c>
      <c r="F331" s="60" t="s">
        <v>85</v>
      </c>
      <c r="G331" s="64"/>
      <c r="H331" s="61"/>
    </row>
    <row r="332" customFormat="false" ht="25.15" hidden="false" customHeight="true" outlineLevel="0" collapsed="false">
      <c r="A332" s="63"/>
      <c r="B332" s="64"/>
      <c r="C332" s="64"/>
      <c r="D332" s="64"/>
      <c r="E332" s="33" t="s">
        <v>1533</v>
      </c>
      <c r="F332" s="60" t="s">
        <v>198</v>
      </c>
      <c r="G332" s="64"/>
      <c r="H332" s="61"/>
    </row>
    <row r="333" customFormat="false" ht="25.15" hidden="false" customHeight="true" outlineLevel="0" collapsed="false">
      <c r="A333" s="63"/>
      <c r="B333" s="64"/>
      <c r="C333" s="64"/>
      <c r="D333" s="64"/>
      <c r="E333" s="33" t="s">
        <v>1533</v>
      </c>
      <c r="F333" s="60" t="s">
        <v>198</v>
      </c>
      <c r="G333" s="64"/>
      <c r="H333" s="61"/>
    </row>
    <row r="334" customFormat="false" ht="25.15" hidden="false" customHeight="true" outlineLevel="0" collapsed="false">
      <c r="A334" s="63"/>
      <c r="B334" s="64"/>
      <c r="C334" s="64"/>
      <c r="D334" s="64"/>
      <c r="E334" s="33" t="s">
        <v>162</v>
      </c>
      <c r="F334" s="60" t="s">
        <v>66</v>
      </c>
      <c r="G334" s="64"/>
      <c r="H334" s="61"/>
    </row>
    <row r="335" customFormat="false" ht="25.15" hidden="false" customHeight="true" outlineLevel="0" collapsed="false">
      <c r="A335" s="64" t="n">
        <v>20</v>
      </c>
      <c r="B335" s="64"/>
      <c r="C335" s="64" t="s">
        <v>1534</v>
      </c>
      <c r="D335" s="64" t="s">
        <v>1535</v>
      </c>
      <c r="E335" s="33" t="s">
        <v>359</v>
      </c>
      <c r="F335" s="33" t="s">
        <v>139</v>
      </c>
      <c r="G335" s="64" t="n">
        <v>9</v>
      </c>
      <c r="H335" s="61" t="n">
        <v>0.43</v>
      </c>
    </row>
    <row r="336" customFormat="false" ht="25.15" hidden="false" customHeight="true" outlineLevel="0" collapsed="false">
      <c r="A336" s="64"/>
      <c r="B336" s="64"/>
      <c r="C336" s="64" t="s">
        <v>1534</v>
      </c>
      <c r="D336" s="64" t="s">
        <v>1536</v>
      </c>
      <c r="E336" s="33" t="s">
        <v>359</v>
      </c>
      <c r="F336" s="33" t="s">
        <v>140</v>
      </c>
      <c r="G336" s="64"/>
      <c r="H336" s="61"/>
    </row>
    <row r="337" customFormat="false" ht="25.15" hidden="false" customHeight="true" outlineLevel="0" collapsed="false">
      <c r="A337" s="64"/>
      <c r="B337" s="64"/>
      <c r="C337" s="64" t="s">
        <v>1534</v>
      </c>
      <c r="D337" s="64" t="s">
        <v>1536</v>
      </c>
      <c r="E337" s="33" t="s">
        <v>359</v>
      </c>
      <c r="F337" s="33" t="s">
        <v>141</v>
      </c>
      <c r="G337" s="64"/>
      <c r="H337" s="61"/>
    </row>
    <row r="338" customFormat="false" ht="25.15" hidden="false" customHeight="true" outlineLevel="0" collapsed="false">
      <c r="A338" s="64"/>
      <c r="B338" s="64"/>
      <c r="C338" s="64" t="s">
        <v>1534</v>
      </c>
      <c r="D338" s="64" t="s">
        <v>1536</v>
      </c>
      <c r="E338" s="33" t="s">
        <v>1537</v>
      </c>
      <c r="F338" s="33" t="s">
        <v>139</v>
      </c>
      <c r="G338" s="64"/>
      <c r="H338" s="61"/>
    </row>
    <row r="339" customFormat="false" ht="25.15" hidden="false" customHeight="true" outlineLevel="0" collapsed="false">
      <c r="A339" s="64"/>
      <c r="B339" s="64"/>
      <c r="C339" s="64" t="s">
        <v>1534</v>
      </c>
      <c r="D339" s="64" t="s">
        <v>1536</v>
      </c>
      <c r="E339" s="33" t="s">
        <v>1537</v>
      </c>
      <c r="F339" s="33" t="s">
        <v>140</v>
      </c>
      <c r="G339" s="64"/>
      <c r="H339" s="61"/>
    </row>
    <row r="340" customFormat="false" ht="25.15" hidden="false" customHeight="true" outlineLevel="0" collapsed="false">
      <c r="A340" s="64"/>
      <c r="B340" s="64"/>
      <c r="C340" s="64" t="s">
        <v>1534</v>
      </c>
      <c r="D340" s="64" t="s">
        <v>1536</v>
      </c>
      <c r="E340" s="33" t="s">
        <v>1537</v>
      </c>
      <c r="F340" s="33" t="s">
        <v>141</v>
      </c>
      <c r="G340" s="64"/>
      <c r="H340" s="61"/>
    </row>
    <row r="341" customFormat="false" ht="25.15" hidden="false" customHeight="true" outlineLevel="0" collapsed="false">
      <c r="A341" s="64"/>
      <c r="B341" s="64"/>
      <c r="C341" s="64" t="s">
        <v>1534</v>
      </c>
      <c r="D341" s="64" t="s">
        <v>1536</v>
      </c>
      <c r="E341" s="33" t="s">
        <v>1465</v>
      </c>
      <c r="F341" s="60" t="s">
        <v>85</v>
      </c>
      <c r="G341" s="64"/>
      <c r="H341" s="61"/>
    </row>
    <row r="342" customFormat="false" ht="25.15" hidden="false" customHeight="true" outlineLevel="0" collapsed="false">
      <c r="A342" s="64"/>
      <c r="B342" s="64"/>
      <c r="C342" s="64" t="s">
        <v>1534</v>
      </c>
      <c r="D342" s="64" t="s">
        <v>1536</v>
      </c>
      <c r="E342" s="33" t="s">
        <v>286</v>
      </c>
      <c r="F342" s="60" t="s">
        <v>85</v>
      </c>
      <c r="G342" s="64"/>
      <c r="H342" s="61"/>
    </row>
    <row r="343" customFormat="false" ht="25.15" hidden="false" customHeight="true" outlineLevel="0" collapsed="false">
      <c r="A343" s="64"/>
      <c r="B343" s="64"/>
      <c r="C343" s="64" t="s">
        <v>1534</v>
      </c>
      <c r="D343" s="64" t="s">
        <v>1536</v>
      </c>
      <c r="E343" s="33" t="s">
        <v>1538</v>
      </c>
      <c r="F343" s="60" t="s">
        <v>66</v>
      </c>
      <c r="G343" s="64"/>
      <c r="H343" s="61"/>
    </row>
    <row r="344" customFormat="false" ht="25.15" hidden="false" customHeight="true" outlineLevel="0" collapsed="false">
      <c r="A344" s="60" t="n">
        <v>21</v>
      </c>
      <c r="B344" s="64"/>
      <c r="C344" s="60" t="s">
        <v>1539</v>
      </c>
      <c r="D344" s="60" t="s">
        <v>1540</v>
      </c>
      <c r="E344" s="33" t="s">
        <v>1541</v>
      </c>
      <c r="F344" s="60" t="s">
        <v>66</v>
      </c>
      <c r="G344" s="64" t="n">
        <v>10</v>
      </c>
      <c r="H344" s="61" t="n">
        <v>0.42</v>
      </c>
    </row>
    <row r="345" customFormat="false" ht="25.15" hidden="false" customHeight="true" outlineLevel="0" collapsed="false">
      <c r="A345" s="60"/>
      <c r="B345" s="64"/>
      <c r="C345" s="60"/>
      <c r="D345" s="60"/>
      <c r="E345" s="33" t="s">
        <v>1542</v>
      </c>
      <c r="F345" s="60" t="s">
        <v>66</v>
      </c>
      <c r="G345" s="64"/>
      <c r="H345" s="61"/>
    </row>
    <row r="346" customFormat="false" ht="25.15" hidden="false" customHeight="true" outlineLevel="0" collapsed="false">
      <c r="A346" s="60"/>
      <c r="B346" s="64"/>
      <c r="C346" s="60"/>
      <c r="D346" s="60"/>
      <c r="E346" s="33" t="s">
        <v>1543</v>
      </c>
      <c r="F346" s="60" t="s">
        <v>85</v>
      </c>
      <c r="G346" s="64"/>
      <c r="H346" s="61"/>
    </row>
    <row r="347" customFormat="false" ht="25.15" hidden="false" customHeight="true" outlineLevel="0" collapsed="false">
      <c r="A347" s="60"/>
      <c r="B347" s="64"/>
      <c r="C347" s="60"/>
      <c r="D347" s="60"/>
      <c r="E347" s="33" t="s">
        <v>1543</v>
      </c>
      <c r="F347" s="60" t="s">
        <v>66</v>
      </c>
      <c r="G347" s="64"/>
      <c r="H347" s="61"/>
    </row>
    <row r="348" customFormat="false" ht="25.15" hidden="false" customHeight="true" outlineLevel="0" collapsed="false">
      <c r="A348" s="60"/>
      <c r="B348" s="64"/>
      <c r="C348" s="60"/>
      <c r="D348" s="60"/>
      <c r="E348" s="33" t="s">
        <v>1544</v>
      </c>
      <c r="F348" s="60" t="s">
        <v>66</v>
      </c>
      <c r="G348" s="64"/>
      <c r="H348" s="61"/>
    </row>
    <row r="349" customFormat="false" ht="25.15" hidden="false" customHeight="true" outlineLevel="0" collapsed="false">
      <c r="A349" s="60" t="n">
        <v>21</v>
      </c>
      <c r="B349" s="60" t="s">
        <v>129</v>
      </c>
      <c r="C349" s="60" t="s">
        <v>1539</v>
      </c>
      <c r="D349" s="60" t="s">
        <v>1540</v>
      </c>
      <c r="E349" s="33" t="s">
        <v>1545</v>
      </c>
      <c r="F349" s="60" t="s">
        <v>85</v>
      </c>
      <c r="G349" s="60"/>
      <c r="H349" s="60"/>
    </row>
    <row r="350" customFormat="false" ht="25.15" hidden="false" customHeight="true" outlineLevel="0" collapsed="false">
      <c r="A350" s="60"/>
      <c r="B350" s="60"/>
      <c r="C350" s="60"/>
      <c r="D350" s="60"/>
      <c r="E350" s="33" t="s">
        <v>1545</v>
      </c>
      <c r="F350" s="60" t="s">
        <v>66</v>
      </c>
      <c r="G350" s="60"/>
      <c r="H350" s="60"/>
    </row>
    <row r="351" customFormat="false" ht="25.15" hidden="false" customHeight="true" outlineLevel="0" collapsed="false">
      <c r="A351" s="60"/>
      <c r="B351" s="60"/>
      <c r="C351" s="60"/>
      <c r="D351" s="60"/>
      <c r="E351" s="33" t="s">
        <v>795</v>
      </c>
      <c r="F351" s="60" t="s">
        <v>85</v>
      </c>
      <c r="G351" s="60"/>
      <c r="H351" s="60"/>
    </row>
    <row r="352" customFormat="false" ht="25.15" hidden="false" customHeight="true" outlineLevel="0" collapsed="false">
      <c r="A352" s="60"/>
      <c r="B352" s="60"/>
      <c r="C352" s="60"/>
      <c r="D352" s="60"/>
      <c r="E352" s="33" t="s">
        <v>1546</v>
      </c>
      <c r="F352" s="60" t="s">
        <v>85</v>
      </c>
      <c r="G352" s="60"/>
      <c r="H352" s="60"/>
    </row>
    <row r="353" customFormat="false" ht="25.15" hidden="false" customHeight="true" outlineLevel="0" collapsed="false">
      <c r="A353" s="60"/>
      <c r="B353" s="60"/>
      <c r="C353" s="60"/>
      <c r="D353" s="60"/>
      <c r="E353" s="33" t="s">
        <v>1542</v>
      </c>
      <c r="F353" s="60" t="s">
        <v>198</v>
      </c>
      <c r="G353" s="60"/>
      <c r="H353" s="60"/>
    </row>
    <row r="354" customFormat="false" ht="25.15" hidden="false" customHeight="true" outlineLevel="0" collapsed="false">
      <c r="A354" s="63" t="n">
        <v>22</v>
      </c>
      <c r="B354" s="60"/>
      <c r="C354" s="64" t="s">
        <v>1547</v>
      </c>
      <c r="D354" s="64" t="s">
        <v>1548</v>
      </c>
      <c r="E354" s="33" t="s">
        <v>1403</v>
      </c>
      <c r="F354" s="60" t="s">
        <v>66</v>
      </c>
      <c r="G354" s="64" t="n">
        <v>6</v>
      </c>
      <c r="H354" s="52" t="n">
        <v>0.38</v>
      </c>
    </row>
    <row r="355" customFormat="false" ht="25.15" hidden="false" customHeight="true" outlineLevel="0" collapsed="false">
      <c r="A355" s="63"/>
      <c r="B355" s="60"/>
      <c r="C355" s="64" t="s">
        <v>1547</v>
      </c>
      <c r="D355" s="64" t="s">
        <v>1549</v>
      </c>
      <c r="E355" s="33" t="s">
        <v>1550</v>
      </c>
      <c r="F355" s="60" t="s">
        <v>102</v>
      </c>
      <c r="G355" s="64"/>
      <c r="H355" s="52"/>
    </row>
    <row r="356" customFormat="false" ht="25.15" hidden="false" customHeight="true" outlineLevel="0" collapsed="false">
      <c r="A356" s="63" t="n">
        <v>22</v>
      </c>
      <c r="B356" s="60"/>
      <c r="C356" s="64" t="s">
        <v>1547</v>
      </c>
      <c r="D356" s="64"/>
      <c r="E356" s="33" t="s">
        <v>1551</v>
      </c>
      <c r="F356" s="60" t="s">
        <v>66</v>
      </c>
      <c r="G356" s="64"/>
      <c r="H356" s="52"/>
    </row>
    <row r="357" customFormat="false" ht="25.15" hidden="false" customHeight="true" outlineLevel="0" collapsed="false">
      <c r="A357" s="63"/>
      <c r="B357" s="60"/>
      <c r="C357" s="64" t="s">
        <v>1547</v>
      </c>
      <c r="D357" s="64"/>
      <c r="E357" s="33" t="s">
        <v>1552</v>
      </c>
      <c r="F357" s="60" t="s">
        <v>66</v>
      </c>
      <c r="G357" s="64"/>
      <c r="H357" s="52"/>
    </row>
    <row r="358" customFormat="false" ht="25.15" hidden="false" customHeight="true" outlineLevel="0" collapsed="false">
      <c r="A358" s="63"/>
      <c r="B358" s="60"/>
      <c r="C358" s="64" t="s">
        <v>1547</v>
      </c>
      <c r="D358" s="64"/>
      <c r="E358" s="33" t="s">
        <v>1476</v>
      </c>
      <c r="F358" s="60" t="s">
        <v>66</v>
      </c>
      <c r="G358" s="64"/>
      <c r="H358" s="52"/>
    </row>
    <row r="359" customFormat="false" ht="25.15" hidden="false" customHeight="true" outlineLevel="0" collapsed="false">
      <c r="A359" s="63"/>
      <c r="B359" s="60"/>
      <c r="C359" s="64" t="s">
        <v>1547</v>
      </c>
      <c r="D359" s="64"/>
      <c r="E359" s="33" t="s">
        <v>1553</v>
      </c>
      <c r="F359" s="60" t="s">
        <v>85</v>
      </c>
      <c r="G359" s="64"/>
      <c r="H359" s="52"/>
    </row>
    <row r="360" customFormat="false" ht="25.15" hidden="false" customHeight="true" outlineLevel="0" collapsed="false">
      <c r="A360" s="64" t="n">
        <v>23</v>
      </c>
      <c r="B360" s="60"/>
      <c r="C360" s="64" t="s">
        <v>1554</v>
      </c>
      <c r="D360" s="64" t="s">
        <v>1555</v>
      </c>
      <c r="E360" s="63" t="s">
        <v>375</v>
      </c>
      <c r="F360" s="64" t="s">
        <v>1357</v>
      </c>
      <c r="G360" s="64" t="n">
        <v>9</v>
      </c>
      <c r="H360" s="61" t="n">
        <v>0.38</v>
      </c>
    </row>
    <row r="361" customFormat="false" ht="25.15" hidden="false" customHeight="true" outlineLevel="0" collapsed="false">
      <c r="A361" s="64"/>
      <c r="B361" s="60"/>
      <c r="C361" s="64" t="s">
        <v>1554</v>
      </c>
      <c r="D361" s="64" t="s">
        <v>1556</v>
      </c>
      <c r="E361" s="63" t="s">
        <v>375</v>
      </c>
      <c r="F361" s="64" t="s">
        <v>1358</v>
      </c>
      <c r="G361" s="64"/>
      <c r="H361" s="61"/>
    </row>
    <row r="362" customFormat="false" ht="25.15" hidden="false" customHeight="true" outlineLevel="0" collapsed="false">
      <c r="A362" s="64"/>
      <c r="B362" s="60"/>
      <c r="C362" s="64" t="s">
        <v>1554</v>
      </c>
      <c r="D362" s="64" t="s">
        <v>1556</v>
      </c>
      <c r="E362" s="63" t="s">
        <v>1557</v>
      </c>
      <c r="F362" s="64" t="s">
        <v>102</v>
      </c>
      <c r="G362" s="64"/>
      <c r="H362" s="61"/>
    </row>
    <row r="363" customFormat="false" ht="25.15" hidden="false" customHeight="true" outlineLevel="0" collapsed="false">
      <c r="A363" s="64"/>
      <c r="B363" s="60"/>
      <c r="C363" s="64" t="s">
        <v>1554</v>
      </c>
      <c r="D363" s="64" t="s">
        <v>1556</v>
      </c>
      <c r="E363" s="63" t="s">
        <v>1558</v>
      </c>
      <c r="F363" s="64" t="s">
        <v>1357</v>
      </c>
      <c r="G363" s="64"/>
      <c r="H363" s="61"/>
    </row>
    <row r="364" customFormat="false" ht="25.15" hidden="false" customHeight="true" outlineLevel="0" collapsed="false">
      <c r="A364" s="64"/>
      <c r="B364" s="60"/>
      <c r="C364" s="64" t="s">
        <v>1554</v>
      </c>
      <c r="D364" s="64" t="s">
        <v>1556</v>
      </c>
      <c r="E364" s="63" t="s">
        <v>1558</v>
      </c>
      <c r="F364" s="64" t="s">
        <v>1358</v>
      </c>
      <c r="G364" s="64"/>
      <c r="H364" s="61"/>
    </row>
    <row r="365" customFormat="false" ht="25.15" hidden="false" customHeight="true" outlineLevel="0" collapsed="false">
      <c r="A365" s="64"/>
      <c r="B365" s="60"/>
      <c r="C365" s="64" t="s">
        <v>1554</v>
      </c>
      <c r="D365" s="64" t="s">
        <v>1556</v>
      </c>
      <c r="E365" s="63" t="s">
        <v>1551</v>
      </c>
      <c r="F365" s="64" t="s">
        <v>1425</v>
      </c>
      <c r="G365" s="64"/>
      <c r="H365" s="61"/>
    </row>
    <row r="366" customFormat="false" ht="25.15" hidden="false" customHeight="true" outlineLevel="0" collapsed="false">
      <c r="A366" s="64"/>
      <c r="B366" s="60"/>
      <c r="C366" s="64" t="s">
        <v>1554</v>
      </c>
      <c r="D366" s="64" t="s">
        <v>1556</v>
      </c>
      <c r="E366" s="63" t="s">
        <v>1559</v>
      </c>
      <c r="F366" s="64" t="s">
        <v>102</v>
      </c>
      <c r="G366" s="64"/>
      <c r="H366" s="61"/>
    </row>
    <row r="367" customFormat="false" ht="25.15" hidden="false" customHeight="true" outlineLevel="0" collapsed="false">
      <c r="A367" s="64"/>
      <c r="B367" s="60"/>
      <c r="C367" s="64" t="s">
        <v>1554</v>
      </c>
      <c r="D367" s="64" t="s">
        <v>1556</v>
      </c>
      <c r="E367" s="63" t="s">
        <v>1560</v>
      </c>
      <c r="F367" s="64" t="s">
        <v>102</v>
      </c>
      <c r="G367" s="64"/>
      <c r="H367" s="61"/>
    </row>
    <row r="368" customFormat="false" ht="25.15" hidden="false" customHeight="true" outlineLevel="0" collapsed="false">
      <c r="A368" s="64"/>
      <c r="B368" s="60"/>
      <c r="C368" s="64" t="s">
        <v>1554</v>
      </c>
      <c r="D368" s="64" t="s">
        <v>1556</v>
      </c>
      <c r="E368" s="63" t="s">
        <v>1561</v>
      </c>
      <c r="F368" s="64" t="s">
        <v>85</v>
      </c>
      <c r="G368" s="64"/>
      <c r="H368" s="61"/>
    </row>
    <row r="369" customFormat="false" ht="25.15" hidden="false" customHeight="true" outlineLevel="0" collapsed="false">
      <c r="A369" s="64" t="n">
        <v>24</v>
      </c>
      <c r="B369" s="64" t="s">
        <v>58</v>
      </c>
      <c r="C369" s="64" t="s">
        <v>1562</v>
      </c>
      <c r="D369" s="64" t="s">
        <v>1563</v>
      </c>
      <c r="E369" s="63" t="s">
        <v>1564</v>
      </c>
      <c r="F369" s="64" t="s">
        <v>1420</v>
      </c>
      <c r="G369" s="64" t="n">
        <v>9</v>
      </c>
      <c r="H369" s="61" t="n">
        <v>0.375</v>
      </c>
    </row>
    <row r="370" customFormat="false" ht="25.15" hidden="false" customHeight="true" outlineLevel="0" collapsed="false">
      <c r="A370" s="64"/>
      <c r="B370" s="64"/>
      <c r="C370" s="64" t="s">
        <v>1562</v>
      </c>
      <c r="D370" s="64" t="s">
        <v>1565</v>
      </c>
      <c r="E370" s="63" t="s">
        <v>1564</v>
      </c>
      <c r="F370" s="64" t="s">
        <v>1421</v>
      </c>
      <c r="G370" s="64"/>
      <c r="H370" s="61"/>
    </row>
    <row r="371" customFormat="false" ht="25.15" hidden="false" customHeight="true" outlineLevel="0" collapsed="false">
      <c r="A371" s="64"/>
      <c r="B371" s="64"/>
      <c r="C371" s="64" t="s">
        <v>1562</v>
      </c>
      <c r="D371" s="64" t="s">
        <v>1565</v>
      </c>
      <c r="E371" s="63" t="s">
        <v>1566</v>
      </c>
      <c r="F371" s="64" t="s">
        <v>1425</v>
      </c>
      <c r="G371" s="64"/>
      <c r="H371" s="61"/>
    </row>
    <row r="372" customFormat="false" ht="25.15" hidden="false" customHeight="true" outlineLevel="0" collapsed="false">
      <c r="A372" s="64"/>
      <c r="B372" s="64"/>
      <c r="C372" s="64" t="s">
        <v>1562</v>
      </c>
      <c r="D372" s="64" t="s">
        <v>1565</v>
      </c>
      <c r="E372" s="63" t="s">
        <v>1567</v>
      </c>
      <c r="F372" s="64" t="s">
        <v>1420</v>
      </c>
      <c r="G372" s="64"/>
      <c r="H372" s="61"/>
    </row>
    <row r="373" customFormat="false" ht="25.15" hidden="false" customHeight="true" outlineLevel="0" collapsed="false">
      <c r="A373" s="64"/>
      <c r="B373" s="64"/>
      <c r="C373" s="64" t="s">
        <v>1562</v>
      </c>
      <c r="D373" s="64" t="s">
        <v>1565</v>
      </c>
      <c r="E373" s="63" t="s">
        <v>1567</v>
      </c>
      <c r="F373" s="64" t="s">
        <v>1421</v>
      </c>
      <c r="G373" s="64"/>
      <c r="H373" s="61"/>
    </row>
    <row r="374" customFormat="false" ht="25.15" hidden="false" customHeight="true" outlineLevel="0" collapsed="false">
      <c r="A374" s="64"/>
      <c r="B374" s="64"/>
      <c r="C374" s="64" t="s">
        <v>1562</v>
      </c>
      <c r="D374" s="64" t="s">
        <v>1565</v>
      </c>
      <c r="E374" s="63" t="s">
        <v>1567</v>
      </c>
      <c r="F374" s="64" t="s">
        <v>1568</v>
      </c>
      <c r="G374" s="64"/>
      <c r="H374" s="61"/>
    </row>
    <row r="375" customFormat="false" ht="25.15" hidden="false" customHeight="true" outlineLevel="0" collapsed="false">
      <c r="A375" s="64"/>
      <c r="B375" s="64"/>
      <c r="C375" s="64" t="s">
        <v>1562</v>
      </c>
      <c r="D375" s="64" t="s">
        <v>1565</v>
      </c>
      <c r="E375" s="63" t="s">
        <v>1569</v>
      </c>
      <c r="F375" s="64" t="s">
        <v>85</v>
      </c>
      <c r="G375" s="64"/>
      <c r="H375" s="61"/>
    </row>
    <row r="376" customFormat="false" ht="25.15" hidden="false" customHeight="true" outlineLevel="0" collapsed="false">
      <c r="A376" s="64"/>
      <c r="B376" s="64"/>
      <c r="C376" s="64" t="s">
        <v>1562</v>
      </c>
      <c r="D376" s="64" t="s">
        <v>1565</v>
      </c>
      <c r="E376" s="63" t="s">
        <v>1570</v>
      </c>
      <c r="F376" s="64" t="s">
        <v>102</v>
      </c>
      <c r="G376" s="64"/>
      <c r="H376" s="61"/>
    </row>
    <row r="377" customFormat="false" ht="25.15" hidden="false" customHeight="true" outlineLevel="0" collapsed="false">
      <c r="A377" s="64"/>
      <c r="B377" s="64"/>
      <c r="C377" s="64" t="s">
        <v>1562</v>
      </c>
      <c r="D377" s="64" t="s">
        <v>1565</v>
      </c>
      <c r="E377" s="63" t="s">
        <v>1571</v>
      </c>
      <c r="F377" s="64" t="s">
        <v>85</v>
      </c>
      <c r="G377" s="64"/>
      <c r="H377" s="61"/>
    </row>
    <row r="378" customFormat="false" ht="25.15" hidden="false" customHeight="true" outlineLevel="0" collapsed="false">
      <c r="A378" s="63" t="n">
        <v>25</v>
      </c>
      <c r="B378" s="64" t="s">
        <v>129</v>
      </c>
      <c r="C378" s="64" t="s">
        <v>1572</v>
      </c>
      <c r="D378" s="64" t="s">
        <v>1573</v>
      </c>
      <c r="E378" s="33" t="s">
        <v>455</v>
      </c>
      <c r="F378" s="60" t="s">
        <v>66</v>
      </c>
      <c r="G378" s="64" t="n">
        <v>7</v>
      </c>
      <c r="H378" s="61" t="n">
        <v>0.35</v>
      </c>
    </row>
    <row r="379" customFormat="false" ht="25.15" hidden="false" customHeight="true" outlineLevel="0" collapsed="false">
      <c r="A379" s="63"/>
      <c r="B379" s="63"/>
      <c r="C379" s="63"/>
      <c r="D379" s="63"/>
      <c r="E379" s="33" t="s">
        <v>1304</v>
      </c>
      <c r="F379" s="60" t="s">
        <v>85</v>
      </c>
      <c r="G379" s="64"/>
      <c r="H379" s="61"/>
    </row>
    <row r="380" customFormat="false" ht="25.15" hidden="false" customHeight="true" outlineLevel="0" collapsed="false">
      <c r="A380" s="63"/>
      <c r="B380" s="63"/>
      <c r="C380" s="63"/>
      <c r="D380" s="63"/>
      <c r="E380" s="33" t="s">
        <v>1304</v>
      </c>
      <c r="F380" s="60" t="s">
        <v>66</v>
      </c>
      <c r="G380" s="64"/>
      <c r="H380" s="61"/>
    </row>
    <row r="381" customFormat="false" ht="25.15" hidden="false" customHeight="true" outlineLevel="0" collapsed="false">
      <c r="A381" s="63" t="n">
        <v>25</v>
      </c>
      <c r="B381" s="64"/>
      <c r="C381" s="64" t="s">
        <v>1572</v>
      </c>
      <c r="D381" s="64"/>
      <c r="E381" s="33" t="s">
        <v>1574</v>
      </c>
      <c r="F381" s="33" t="s">
        <v>139</v>
      </c>
      <c r="G381" s="64"/>
      <c r="H381" s="64"/>
    </row>
    <row r="382" customFormat="false" ht="25.15" hidden="false" customHeight="true" outlineLevel="0" collapsed="false">
      <c r="A382" s="63"/>
      <c r="B382" s="64"/>
      <c r="C382" s="64"/>
      <c r="D382" s="64"/>
      <c r="E382" s="33" t="s">
        <v>1575</v>
      </c>
      <c r="F382" s="33" t="s">
        <v>140</v>
      </c>
      <c r="G382" s="64"/>
      <c r="H382" s="64"/>
    </row>
    <row r="383" customFormat="false" ht="25.15" hidden="false" customHeight="true" outlineLevel="0" collapsed="false">
      <c r="A383" s="63"/>
      <c r="B383" s="64"/>
      <c r="C383" s="64"/>
      <c r="D383" s="64"/>
      <c r="E383" s="33" t="s">
        <v>338</v>
      </c>
      <c r="F383" s="60" t="s">
        <v>85</v>
      </c>
      <c r="G383" s="64"/>
      <c r="H383" s="64"/>
    </row>
    <row r="384" customFormat="false" ht="25.15" hidden="false" customHeight="true" outlineLevel="0" collapsed="false">
      <c r="A384" s="63"/>
      <c r="B384" s="64"/>
      <c r="C384" s="64"/>
      <c r="D384" s="64"/>
      <c r="E384" s="33" t="s">
        <v>338</v>
      </c>
      <c r="F384" s="60" t="s">
        <v>66</v>
      </c>
      <c r="G384" s="64"/>
      <c r="H384" s="64"/>
    </row>
    <row r="385" customFormat="false" ht="25.15" hidden="false" customHeight="true" outlineLevel="0" collapsed="false">
      <c r="A385" s="64" t="n">
        <v>26</v>
      </c>
      <c r="B385" s="64"/>
      <c r="C385" s="64" t="s">
        <v>1576</v>
      </c>
      <c r="D385" s="64" t="s">
        <v>1577</v>
      </c>
      <c r="E385" s="33" t="s">
        <v>87</v>
      </c>
      <c r="F385" s="60" t="s">
        <v>85</v>
      </c>
      <c r="G385" s="64" t="n">
        <v>8</v>
      </c>
      <c r="H385" s="61" t="n">
        <v>0.33</v>
      </c>
    </row>
    <row r="386" customFormat="false" ht="25.15" hidden="false" customHeight="true" outlineLevel="0" collapsed="false">
      <c r="A386" s="64"/>
      <c r="B386" s="64"/>
      <c r="C386" s="64"/>
      <c r="D386" s="64"/>
      <c r="E386" s="33" t="s">
        <v>1578</v>
      </c>
      <c r="F386" s="60" t="s">
        <v>66</v>
      </c>
      <c r="G386" s="64"/>
      <c r="H386" s="61"/>
    </row>
    <row r="387" customFormat="false" ht="25.15" hidden="false" customHeight="true" outlineLevel="0" collapsed="false">
      <c r="A387" s="64"/>
      <c r="B387" s="64"/>
      <c r="C387" s="64"/>
      <c r="D387" s="64"/>
      <c r="E387" s="33" t="s">
        <v>1579</v>
      </c>
      <c r="F387" s="33" t="s">
        <v>209</v>
      </c>
      <c r="G387" s="64"/>
      <c r="H387" s="61"/>
    </row>
    <row r="388" customFormat="false" ht="25.15" hidden="false" customHeight="true" outlineLevel="0" collapsed="false">
      <c r="A388" s="64"/>
      <c r="B388" s="64"/>
      <c r="C388" s="64"/>
      <c r="D388" s="64"/>
      <c r="E388" s="33" t="s">
        <v>1579</v>
      </c>
      <c r="F388" s="33" t="s">
        <v>211</v>
      </c>
      <c r="G388" s="64"/>
      <c r="H388" s="61"/>
    </row>
    <row r="389" customFormat="false" ht="25.15" hidden="false" customHeight="true" outlineLevel="0" collapsed="false">
      <c r="A389" s="64"/>
      <c r="B389" s="64"/>
      <c r="C389" s="64"/>
      <c r="D389" s="64"/>
      <c r="E389" s="33" t="s">
        <v>1580</v>
      </c>
      <c r="F389" s="33" t="s">
        <v>209</v>
      </c>
      <c r="G389" s="64"/>
      <c r="H389" s="61"/>
    </row>
    <row r="390" customFormat="false" ht="25.15" hidden="false" customHeight="true" outlineLevel="0" collapsed="false">
      <c r="A390" s="64"/>
      <c r="B390" s="64"/>
      <c r="C390" s="64"/>
      <c r="D390" s="64"/>
      <c r="E390" s="33" t="s">
        <v>1580</v>
      </c>
      <c r="F390" s="33" t="s">
        <v>211</v>
      </c>
      <c r="G390" s="64"/>
      <c r="H390" s="61"/>
    </row>
    <row r="391" customFormat="false" ht="25.15" hidden="false" customHeight="true" outlineLevel="0" collapsed="false">
      <c r="A391" s="64"/>
      <c r="B391" s="64"/>
      <c r="C391" s="64"/>
      <c r="D391" s="64"/>
      <c r="E391" s="33" t="s">
        <v>1581</v>
      </c>
      <c r="F391" s="33" t="s">
        <v>213</v>
      </c>
      <c r="G391" s="64"/>
      <c r="H391" s="61"/>
    </row>
    <row r="392" customFormat="false" ht="25.15" hidden="false" customHeight="true" outlineLevel="0" collapsed="false">
      <c r="A392" s="64"/>
      <c r="B392" s="64"/>
      <c r="C392" s="64"/>
      <c r="D392" s="64"/>
      <c r="E392" s="33" t="s">
        <v>1582</v>
      </c>
      <c r="F392" s="60" t="s">
        <v>115</v>
      </c>
      <c r="G392" s="64"/>
      <c r="H392" s="61"/>
    </row>
    <row r="393" customFormat="false" ht="25.15" hidden="false" customHeight="true" outlineLevel="0" collapsed="false">
      <c r="A393" s="64" t="n">
        <v>27</v>
      </c>
      <c r="B393" s="64" t="s">
        <v>58</v>
      </c>
      <c r="C393" s="64" t="s">
        <v>1583</v>
      </c>
      <c r="D393" s="64" t="s">
        <v>1584</v>
      </c>
      <c r="E393" s="63" t="s">
        <v>1585</v>
      </c>
      <c r="F393" s="64" t="s">
        <v>164</v>
      </c>
      <c r="G393" s="64" t="n">
        <v>8</v>
      </c>
      <c r="H393" s="61" t="n">
        <v>0.33</v>
      </c>
    </row>
    <row r="394" customFormat="false" ht="25.15" hidden="false" customHeight="true" outlineLevel="0" collapsed="false">
      <c r="A394" s="64"/>
      <c r="B394" s="64" t="s">
        <v>1586</v>
      </c>
      <c r="C394" s="64" t="s">
        <v>1583</v>
      </c>
      <c r="D394" s="64" t="s">
        <v>1587</v>
      </c>
      <c r="E394" s="63" t="s">
        <v>1588</v>
      </c>
      <c r="F394" s="64" t="s">
        <v>89</v>
      </c>
      <c r="G394" s="64"/>
      <c r="H394" s="61"/>
    </row>
    <row r="395" customFormat="false" ht="25.15" hidden="false" customHeight="true" outlineLevel="0" collapsed="false">
      <c r="A395" s="64"/>
      <c r="B395" s="64" t="s">
        <v>1586</v>
      </c>
      <c r="C395" s="64" t="s">
        <v>1583</v>
      </c>
      <c r="D395" s="64" t="s">
        <v>1587</v>
      </c>
      <c r="E395" s="63" t="s">
        <v>1588</v>
      </c>
      <c r="F395" s="64" t="s">
        <v>90</v>
      </c>
      <c r="G395" s="64"/>
      <c r="H395" s="61"/>
    </row>
    <row r="396" customFormat="false" ht="25.15" hidden="false" customHeight="true" outlineLevel="0" collapsed="false">
      <c r="A396" s="64"/>
      <c r="B396" s="64" t="s">
        <v>1586</v>
      </c>
      <c r="C396" s="64" t="s">
        <v>1583</v>
      </c>
      <c r="D396" s="64" t="s">
        <v>1587</v>
      </c>
      <c r="E396" s="63" t="s">
        <v>1589</v>
      </c>
      <c r="F396" s="64" t="s">
        <v>89</v>
      </c>
      <c r="G396" s="64"/>
      <c r="H396" s="61"/>
    </row>
    <row r="397" customFormat="false" ht="25.15" hidden="false" customHeight="true" outlineLevel="0" collapsed="false">
      <c r="A397" s="64"/>
      <c r="B397" s="64" t="s">
        <v>1586</v>
      </c>
      <c r="C397" s="64" t="s">
        <v>1583</v>
      </c>
      <c r="D397" s="64" t="s">
        <v>1587</v>
      </c>
      <c r="E397" s="63" t="s">
        <v>1590</v>
      </c>
      <c r="F397" s="64" t="s">
        <v>89</v>
      </c>
      <c r="G397" s="64"/>
      <c r="H397" s="61"/>
    </row>
    <row r="398" customFormat="false" ht="25.15" hidden="false" customHeight="true" outlineLevel="0" collapsed="false">
      <c r="A398" s="64"/>
      <c r="B398" s="64" t="s">
        <v>1586</v>
      </c>
      <c r="C398" s="64" t="s">
        <v>1583</v>
      </c>
      <c r="D398" s="64" t="s">
        <v>1587</v>
      </c>
      <c r="E398" s="63" t="s">
        <v>1590</v>
      </c>
      <c r="F398" s="64" t="s">
        <v>227</v>
      </c>
      <c r="G398" s="64"/>
      <c r="H398" s="61"/>
    </row>
    <row r="399" customFormat="false" ht="25.15" hidden="false" customHeight="true" outlineLevel="0" collapsed="false">
      <c r="A399" s="64"/>
      <c r="B399" s="64" t="s">
        <v>1586</v>
      </c>
      <c r="C399" s="64" t="s">
        <v>1583</v>
      </c>
      <c r="D399" s="64" t="s">
        <v>1587</v>
      </c>
      <c r="E399" s="63" t="s">
        <v>1591</v>
      </c>
      <c r="F399" s="64" t="s">
        <v>85</v>
      </c>
      <c r="G399" s="64"/>
      <c r="H399" s="61"/>
    </row>
    <row r="400" customFormat="false" ht="25.15" hidden="false" customHeight="true" outlineLevel="0" collapsed="false">
      <c r="A400" s="64"/>
      <c r="B400" s="64" t="s">
        <v>1586</v>
      </c>
      <c r="C400" s="64" t="s">
        <v>1583</v>
      </c>
      <c r="D400" s="64" t="s">
        <v>1587</v>
      </c>
      <c r="E400" s="63" t="s">
        <v>1592</v>
      </c>
      <c r="F400" s="64" t="s">
        <v>85</v>
      </c>
      <c r="G400" s="64"/>
      <c r="H400" s="61"/>
    </row>
    <row r="401" customFormat="false" ht="25.15" hidden="false" customHeight="true" outlineLevel="0" collapsed="false">
      <c r="A401" s="64" t="n">
        <v>28</v>
      </c>
      <c r="B401" s="64" t="s">
        <v>129</v>
      </c>
      <c r="C401" s="64" t="s">
        <v>1593</v>
      </c>
      <c r="D401" s="64" t="s">
        <v>1594</v>
      </c>
      <c r="E401" s="33" t="s">
        <v>674</v>
      </c>
      <c r="F401" s="60" t="s">
        <v>66</v>
      </c>
      <c r="G401" s="64" t="n">
        <v>8</v>
      </c>
      <c r="H401" s="61" t="n">
        <v>0.29</v>
      </c>
    </row>
    <row r="402" customFormat="false" ht="25.15" hidden="false" customHeight="true" outlineLevel="0" collapsed="false">
      <c r="A402" s="64"/>
      <c r="B402" s="64"/>
      <c r="C402" s="64"/>
      <c r="D402" s="64"/>
      <c r="E402" s="33" t="s">
        <v>1595</v>
      </c>
      <c r="F402" s="60" t="s">
        <v>115</v>
      </c>
      <c r="G402" s="64"/>
      <c r="H402" s="61"/>
    </row>
    <row r="403" customFormat="false" ht="25.15" hidden="false" customHeight="true" outlineLevel="0" collapsed="false">
      <c r="A403" s="64"/>
      <c r="B403" s="64"/>
      <c r="C403" s="64"/>
      <c r="D403" s="64"/>
      <c r="E403" s="33" t="s">
        <v>1596</v>
      </c>
      <c r="F403" s="60" t="s">
        <v>101</v>
      </c>
      <c r="G403" s="64"/>
      <c r="H403" s="61"/>
    </row>
    <row r="404" customFormat="false" ht="25.15" hidden="false" customHeight="true" outlineLevel="0" collapsed="false">
      <c r="A404" s="64"/>
      <c r="B404" s="64"/>
      <c r="C404" s="64"/>
      <c r="D404" s="64"/>
      <c r="E404" s="60" t="s">
        <v>1597</v>
      </c>
      <c r="F404" s="60" t="s">
        <v>106</v>
      </c>
      <c r="G404" s="64"/>
      <c r="H404" s="61"/>
    </row>
    <row r="405" customFormat="false" ht="25.15" hidden="false" customHeight="true" outlineLevel="0" collapsed="false">
      <c r="A405" s="64"/>
      <c r="B405" s="64"/>
      <c r="C405" s="64"/>
      <c r="D405" s="64"/>
      <c r="E405" s="33" t="s">
        <v>1388</v>
      </c>
      <c r="F405" s="60" t="s">
        <v>102</v>
      </c>
      <c r="G405" s="64"/>
      <c r="H405" s="61"/>
    </row>
    <row r="406" customFormat="false" ht="25.15" hidden="false" customHeight="true" outlineLevel="0" collapsed="false">
      <c r="A406" s="64"/>
      <c r="B406" s="64"/>
      <c r="C406" s="64"/>
      <c r="D406" s="64"/>
      <c r="E406" s="33" t="s">
        <v>1388</v>
      </c>
      <c r="F406" s="60" t="s">
        <v>66</v>
      </c>
      <c r="G406" s="64"/>
      <c r="H406" s="61"/>
    </row>
    <row r="407" customFormat="false" ht="25.15" hidden="false" customHeight="true" outlineLevel="0" collapsed="false">
      <c r="A407" s="63" t="n">
        <v>28</v>
      </c>
      <c r="B407" s="64" t="s">
        <v>129</v>
      </c>
      <c r="C407" s="64" t="s">
        <v>1593</v>
      </c>
      <c r="D407" s="64" t="s">
        <v>1594</v>
      </c>
      <c r="E407" s="33" t="s">
        <v>1598</v>
      </c>
      <c r="F407" s="60" t="s">
        <v>85</v>
      </c>
      <c r="G407" s="64"/>
      <c r="H407" s="64"/>
    </row>
    <row r="408" customFormat="false" ht="25.15" hidden="false" customHeight="true" outlineLevel="0" collapsed="false">
      <c r="A408" s="63"/>
      <c r="B408" s="64"/>
      <c r="C408" s="64"/>
      <c r="D408" s="64"/>
      <c r="E408" s="33" t="s">
        <v>1599</v>
      </c>
      <c r="F408" s="60" t="s">
        <v>85</v>
      </c>
      <c r="G408" s="64"/>
      <c r="H408" s="64"/>
    </row>
    <row r="409" customFormat="false" ht="25.15" hidden="false" customHeight="true" outlineLevel="0" collapsed="false">
      <c r="A409" s="64" t="n">
        <v>29</v>
      </c>
      <c r="B409" s="64"/>
      <c r="C409" s="64" t="s">
        <v>1600</v>
      </c>
      <c r="D409" s="64" t="s">
        <v>1601</v>
      </c>
      <c r="E409" s="33" t="s">
        <v>1602</v>
      </c>
      <c r="F409" s="60" t="s">
        <v>85</v>
      </c>
      <c r="G409" s="64" t="n">
        <v>7</v>
      </c>
      <c r="H409" s="61" t="n">
        <v>0.29</v>
      </c>
    </row>
    <row r="410" customFormat="false" ht="25.15" hidden="false" customHeight="true" outlineLevel="0" collapsed="false">
      <c r="A410" s="64"/>
      <c r="B410" s="64"/>
      <c r="C410" s="64" t="s">
        <v>1600</v>
      </c>
      <c r="D410" s="64" t="s">
        <v>1603</v>
      </c>
      <c r="E410" s="33" t="s">
        <v>1604</v>
      </c>
      <c r="F410" s="60" t="s">
        <v>85</v>
      </c>
      <c r="G410" s="64"/>
      <c r="H410" s="61"/>
    </row>
    <row r="411" customFormat="false" ht="25.15" hidden="false" customHeight="true" outlineLevel="0" collapsed="false">
      <c r="A411" s="64"/>
      <c r="B411" s="64"/>
      <c r="C411" s="64" t="s">
        <v>1600</v>
      </c>
      <c r="D411" s="64" t="s">
        <v>1603</v>
      </c>
      <c r="E411" s="33" t="s">
        <v>1605</v>
      </c>
      <c r="F411" s="60" t="s">
        <v>198</v>
      </c>
      <c r="G411" s="64"/>
      <c r="H411" s="61"/>
    </row>
    <row r="412" customFormat="false" ht="25.15" hidden="false" customHeight="true" outlineLevel="0" collapsed="false">
      <c r="A412" s="64"/>
      <c r="B412" s="64"/>
      <c r="C412" s="64" t="s">
        <v>1600</v>
      </c>
      <c r="D412" s="64" t="s">
        <v>1603</v>
      </c>
      <c r="E412" s="33" t="s">
        <v>1606</v>
      </c>
      <c r="F412" s="60" t="s">
        <v>85</v>
      </c>
      <c r="G412" s="64"/>
      <c r="H412" s="61"/>
    </row>
    <row r="413" customFormat="false" ht="25.15" hidden="false" customHeight="true" outlineLevel="0" collapsed="false">
      <c r="A413" s="64"/>
      <c r="B413" s="64"/>
      <c r="C413" s="64" t="s">
        <v>1600</v>
      </c>
      <c r="D413" s="64" t="s">
        <v>1603</v>
      </c>
      <c r="E413" s="33" t="s">
        <v>1607</v>
      </c>
      <c r="F413" s="60" t="s">
        <v>66</v>
      </c>
      <c r="G413" s="64"/>
      <c r="H413" s="61"/>
    </row>
    <row r="414" customFormat="false" ht="25.15" hidden="false" customHeight="true" outlineLevel="0" collapsed="false">
      <c r="A414" s="64"/>
      <c r="B414" s="64"/>
      <c r="C414" s="64" t="s">
        <v>1600</v>
      </c>
      <c r="D414" s="64" t="s">
        <v>1603</v>
      </c>
      <c r="E414" s="33" t="s">
        <v>1608</v>
      </c>
      <c r="F414" s="60" t="s">
        <v>85</v>
      </c>
      <c r="G414" s="64"/>
      <c r="H414" s="61"/>
    </row>
    <row r="415" customFormat="false" ht="25.15" hidden="false" customHeight="true" outlineLevel="0" collapsed="false">
      <c r="A415" s="64"/>
      <c r="B415" s="64"/>
      <c r="C415" s="64" t="s">
        <v>1600</v>
      </c>
      <c r="D415" s="64" t="s">
        <v>1603</v>
      </c>
      <c r="E415" s="33" t="s">
        <v>1609</v>
      </c>
      <c r="F415" s="60" t="s">
        <v>85</v>
      </c>
      <c r="G415" s="64"/>
      <c r="H415" s="61"/>
    </row>
    <row r="416" customFormat="false" ht="25.15" hidden="false" customHeight="true" outlineLevel="0" collapsed="false">
      <c r="A416" s="64" t="n">
        <v>30</v>
      </c>
      <c r="B416" s="64" t="s">
        <v>58</v>
      </c>
      <c r="C416" s="64" t="s">
        <v>1610</v>
      </c>
      <c r="D416" s="64" t="s">
        <v>1611</v>
      </c>
      <c r="E416" s="63" t="s">
        <v>1612</v>
      </c>
      <c r="F416" s="64" t="s">
        <v>66</v>
      </c>
      <c r="G416" s="64" t="n">
        <v>8</v>
      </c>
      <c r="H416" s="61" t="n">
        <v>0.26</v>
      </c>
    </row>
    <row r="417" customFormat="false" ht="25.15" hidden="false" customHeight="true" outlineLevel="0" collapsed="false">
      <c r="A417" s="64"/>
      <c r="B417" s="64"/>
      <c r="C417" s="64" t="s">
        <v>1610</v>
      </c>
      <c r="D417" s="64" t="s">
        <v>1613</v>
      </c>
      <c r="E417" s="63" t="s">
        <v>1614</v>
      </c>
      <c r="F417" s="64" t="s">
        <v>85</v>
      </c>
      <c r="G417" s="64"/>
      <c r="H417" s="61"/>
    </row>
    <row r="418" customFormat="false" ht="25.15" hidden="false" customHeight="true" outlineLevel="0" collapsed="false">
      <c r="A418" s="64"/>
      <c r="B418" s="64"/>
      <c r="C418" s="64" t="s">
        <v>1610</v>
      </c>
      <c r="D418" s="64" t="s">
        <v>1613</v>
      </c>
      <c r="E418" s="63" t="s">
        <v>1615</v>
      </c>
      <c r="F418" s="64" t="s">
        <v>85</v>
      </c>
      <c r="G418" s="64"/>
      <c r="H418" s="61"/>
    </row>
    <row r="419" customFormat="false" ht="25.15" hidden="false" customHeight="true" outlineLevel="0" collapsed="false">
      <c r="A419" s="64"/>
      <c r="B419" s="64"/>
      <c r="C419" s="64" t="s">
        <v>1610</v>
      </c>
      <c r="D419" s="64" t="s">
        <v>1613</v>
      </c>
      <c r="E419" s="63" t="s">
        <v>674</v>
      </c>
      <c r="F419" s="64" t="s">
        <v>85</v>
      </c>
      <c r="G419" s="64"/>
      <c r="H419" s="61"/>
    </row>
    <row r="420" customFormat="false" ht="25.15" hidden="false" customHeight="true" outlineLevel="0" collapsed="false">
      <c r="A420" s="64"/>
      <c r="B420" s="64"/>
      <c r="C420" s="64" t="s">
        <v>1610</v>
      </c>
      <c r="D420" s="64" t="s">
        <v>1613</v>
      </c>
      <c r="E420" s="63" t="s">
        <v>1252</v>
      </c>
      <c r="F420" s="64" t="s">
        <v>85</v>
      </c>
      <c r="G420" s="64"/>
      <c r="H420" s="61"/>
    </row>
    <row r="421" customFormat="false" ht="25.15" hidden="false" customHeight="true" outlineLevel="0" collapsed="false">
      <c r="A421" s="64"/>
      <c r="B421" s="64"/>
      <c r="C421" s="64" t="s">
        <v>1610</v>
      </c>
      <c r="D421" s="64" t="s">
        <v>1613</v>
      </c>
      <c r="E421" s="63" t="s">
        <v>1616</v>
      </c>
      <c r="F421" s="64" t="s">
        <v>85</v>
      </c>
      <c r="G421" s="64"/>
      <c r="H421" s="61"/>
    </row>
    <row r="422" customFormat="false" ht="25.15" hidden="false" customHeight="true" outlineLevel="0" collapsed="false">
      <c r="A422" s="64"/>
      <c r="B422" s="64"/>
      <c r="C422" s="64" t="s">
        <v>1610</v>
      </c>
      <c r="D422" s="64" t="s">
        <v>1613</v>
      </c>
      <c r="E422" s="63" t="s">
        <v>1617</v>
      </c>
      <c r="F422" s="64" t="s">
        <v>85</v>
      </c>
      <c r="G422" s="64"/>
      <c r="H422" s="61"/>
    </row>
    <row r="423" customFormat="false" ht="25.15" hidden="false" customHeight="true" outlineLevel="0" collapsed="false">
      <c r="A423" s="64"/>
      <c r="B423" s="64"/>
      <c r="C423" s="64" t="s">
        <v>1610</v>
      </c>
      <c r="D423" s="64" t="s">
        <v>1613</v>
      </c>
      <c r="E423" s="63" t="s">
        <v>1618</v>
      </c>
      <c r="F423" s="64" t="s">
        <v>85</v>
      </c>
      <c r="G423" s="64"/>
      <c r="H423" s="61"/>
    </row>
    <row r="424" customFormat="false" ht="25.15" hidden="false" customHeight="true" outlineLevel="0" collapsed="false">
      <c r="A424" s="64" t="n">
        <v>31</v>
      </c>
      <c r="B424" s="64"/>
      <c r="C424" s="64" t="s">
        <v>1619</v>
      </c>
      <c r="D424" s="64" t="s">
        <v>1620</v>
      </c>
      <c r="E424" s="63" t="s">
        <v>1621</v>
      </c>
      <c r="F424" s="64" t="s">
        <v>85</v>
      </c>
      <c r="G424" s="64" t="n">
        <v>6</v>
      </c>
      <c r="H424" s="61" t="n">
        <v>0.21</v>
      </c>
    </row>
    <row r="425" customFormat="false" ht="25.15" hidden="false" customHeight="true" outlineLevel="0" collapsed="false">
      <c r="A425" s="64"/>
      <c r="B425" s="64"/>
      <c r="C425" s="64" t="s">
        <v>1619</v>
      </c>
      <c r="D425" s="64" t="s">
        <v>1622</v>
      </c>
      <c r="E425" s="63" t="s">
        <v>1623</v>
      </c>
      <c r="F425" s="64" t="s">
        <v>90</v>
      </c>
      <c r="G425" s="64"/>
      <c r="H425" s="61"/>
    </row>
    <row r="426" customFormat="false" ht="25.15" hidden="false" customHeight="true" outlineLevel="0" collapsed="false">
      <c r="A426" s="64"/>
      <c r="B426" s="64"/>
      <c r="C426" s="64" t="s">
        <v>1619</v>
      </c>
      <c r="D426" s="64" t="s">
        <v>1622</v>
      </c>
      <c r="E426" s="63" t="s">
        <v>225</v>
      </c>
      <c r="F426" s="64" t="s">
        <v>85</v>
      </c>
      <c r="G426" s="64"/>
      <c r="H426" s="61"/>
    </row>
    <row r="427" customFormat="false" ht="25.15" hidden="false" customHeight="true" outlineLevel="0" collapsed="false">
      <c r="A427" s="64"/>
      <c r="B427" s="64"/>
      <c r="C427" s="64" t="s">
        <v>1619</v>
      </c>
      <c r="D427" s="64" t="s">
        <v>1622</v>
      </c>
      <c r="E427" s="63" t="s">
        <v>1624</v>
      </c>
      <c r="F427" s="64" t="s">
        <v>85</v>
      </c>
      <c r="G427" s="64"/>
      <c r="H427" s="61"/>
    </row>
    <row r="428" customFormat="false" ht="25.15" hidden="false" customHeight="true" outlineLevel="0" collapsed="false">
      <c r="A428" s="64"/>
      <c r="B428" s="64"/>
      <c r="C428" s="64" t="s">
        <v>1619</v>
      </c>
      <c r="D428" s="64" t="s">
        <v>1622</v>
      </c>
      <c r="E428" s="63" t="s">
        <v>1625</v>
      </c>
      <c r="F428" s="64" t="s">
        <v>85</v>
      </c>
      <c r="G428" s="64"/>
      <c r="H428" s="61"/>
    </row>
    <row r="429" customFormat="false" ht="25.15" hidden="false" customHeight="true" outlineLevel="0" collapsed="false">
      <c r="A429" s="64"/>
      <c r="B429" s="64"/>
      <c r="C429" s="64" t="s">
        <v>1619</v>
      </c>
      <c r="D429" s="64" t="s">
        <v>1622</v>
      </c>
      <c r="E429" s="63" t="s">
        <v>1626</v>
      </c>
      <c r="F429" s="64" t="s">
        <v>85</v>
      </c>
      <c r="G429" s="64"/>
      <c r="H429" s="61"/>
    </row>
    <row r="430" customFormat="false" ht="25.15" hidden="false" customHeight="true" outlineLevel="0" collapsed="false">
      <c r="A430" s="64" t="n">
        <v>32</v>
      </c>
      <c r="B430" s="64"/>
      <c r="C430" s="64" t="s">
        <v>1627</v>
      </c>
      <c r="D430" s="64" t="s">
        <v>1628</v>
      </c>
      <c r="E430" s="63" t="s">
        <v>1629</v>
      </c>
      <c r="F430" s="64" t="s">
        <v>66</v>
      </c>
      <c r="G430" s="64" t="n">
        <v>4</v>
      </c>
      <c r="H430" s="61" t="n">
        <v>0.17</v>
      </c>
    </row>
    <row r="431" customFormat="false" ht="25.15" hidden="false" customHeight="true" outlineLevel="0" collapsed="false">
      <c r="A431" s="64"/>
      <c r="B431" s="64"/>
      <c r="C431" s="64" t="s">
        <v>1627</v>
      </c>
      <c r="D431" s="64" t="s">
        <v>1630</v>
      </c>
      <c r="E431" s="63" t="s">
        <v>1631</v>
      </c>
      <c r="F431" s="64" t="s">
        <v>102</v>
      </c>
      <c r="G431" s="64"/>
      <c r="H431" s="61"/>
    </row>
    <row r="432" customFormat="false" ht="25.15" hidden="false" customHeight="true" outlineLevel="0" collapsed="false">
      <c r="A432" s="64"/>
      <c r="B432" s="64"/>
      <c r="C432" s="64" t="s">
        <v>1627</v>
      </c>
      <c r="D432" s="64" t="s">
        <v>1630</v>
      </c>
      <c r="E432" s="63" t="s">
        <v>1632</v>
      </c>
      <c r="F432" s="64" t="s">
        <v>102</v>
      </c>
      <c r="G432" s="64"/>
      <c r="H432" s="61"/>
    </row>
    <row r="433" customFormat="false" ht="25.15" hidden="false" customHeight="true" outlineLevel="0" collapsed="false">
      <c r="A433" s="64"/>
      <c r="B433" s="64"/>
      <c r="C433" s="64" t="s">
        <v>1627</v>
      </c>
      <c r="D433" s="64" t="s">
        <v>1630</v>
      </c>
      <c r="E433" s="63" t="s">
        <v>1633</v>
      </c>
      <c r="F433" s="64" t="s">
        <v>102</v>
      </c>
      <c r="G433" s="64"/>
      <c r="H433" s="61"/>
    </row>
    <row r="434" customFormat="false" ht="25.15" hidden="false" customHeight="true" outlineLevel="0" collapsed="false">
      <c r="A434" s="64" t="n">
        <v>33</v>
      </c>
      <c r="B434" s="64" t="s">
        <v>129</v>
      </c>
      <c r="C434" s="64" t="s">
        <v>1634</v>
      </c>
      <c r="D434" s="64" t="s">
        <v>1635</v>
      </c>
      <c r="E434" s="33" t="s">
        <v>310</v>
      </c>
      <c r="F434" s="60" t="s">
        <v>66</v>
      </c>
      <c r="G434" s="64" t="n">
        <v>2</v>
      </c>
      <c r="H434" s="61" t="n">
        <v>0.12</v>
      </c>
    </row>
    <row r="435" customFormat="false" ht="25.15" hidden="false" customHeight="true" outlineLevel="0" collapsed="false">
      <c r="A435" s="64"/>
      <c r="B435" s="64" t="s">
        <v>1636</v>
      </c>
      <c r="C435" s="64" t="s">
        <v>1634</v>
      </c>
      <c r="D435" s="64" t="s">
        <v>1637</v>
      </c>
      <c r="E435" s="33" t="s">
        <v>1638</v>
      </c>
      <c r="F435" s="60" t="s">
        <v>66</v>
      </c>
      <c r="G435" s="64"/>
      <c r="H435" s="61"/>
    </row>
    <row r="436" s="69" customFormat="true" ht="25.15" hidden="false" customHeight="true" outlineLevel="0" collapsed="false">
      <c r="A436" s="65" t="n">
        <v>34</v>
      </c>
      <c r="B436" s="66" t="s">
        <v>129</v>
      </c>
      <c r="C436" s="66" t="s">
        <v>1639</v>
      </c>
      <c r="D436" s="66" t="s">
        <v>1640</v>
      </c>
      <c r="E436" s="67" t="s">
        <v>1641</v>
      </c>
      <c r="F436" s="60" t="s">
        <v>66</v>
      </c>
      <c r="G436" s="66" t="n">
        <v>2</v>
      </c>
      <c r="H436" s="68" t="n">
        <v>0.1</v>
      </c>
    </row>
    <row r="437" s="69" customFormat="true" ht="25.15" hidden="false" customHeight="true" outlineLevel="0" collapsed="false">
      <c r="A437" s="65"/>
      <c r="B437" s="65"/>
      <c r="C437" s="66" t="s">
        <v>1639</v>
      </c>
      <c r="D437" s="66" t="s">
        <v>1637</v>
      </c>
      <c r="E437" s="67" t="s">
        <v>109</v>
      </c>
      <c r="F437" s="60" t="s">
        <v>66</v>
      </c>
      <c r="G437" s="66"/>
      <c r="H437" s="66"/>
    </row>
    <row r="438" customFormat="false" ht="25.15" hidden="false" customHeight="true" outlineLevel="0" collapsed="false">
      <c r="A438" s="64" t="n">
        <v>35</v>
      </c>
      <c r="B438" s="64" t="s">
        <v>58</v>
      </c>
      <c r="C438" s="64" t="s">
        <v>1642</v>
      </c>
      <c r="D438" s="64" t="s">
        <v>1643</v>
      </c>
      <c r="E438" s="63" t="s">
        <v>1112</v>
      </c>
      <c r="F438" s="64" t="s">
        <v>66</v>
      </c>
      <c r="G438" s="64" t="n">
        <v>2</v>
      </c>
      <c r="H438" s="61" t="n">
        <v>0.08</v>
      </c>
    </row>
    <row r="439" customFormat="false" ht="25.15" hidden="false" customHeight="true" outlineLevel="0" collapsed="false">
      <c r="A439" s="64"/>
      <c r="B439" s="64"/>
      <c r="C439" s="64" t="s">
        <v>1642</v>
      </c>
      <c r="D439" s="64" t="s">
        <v>1644</v>
      </c>
      <c r="E439" s="63" t="s">
        <v>1111</v>
      </c>
      <c r="F439" s="64" t="s">
        <v>66</v>
      </c>
      <c r="G439" s="64"/>
      <c r="H439" s="61"/>
    </row>
    <row r="440" customFormat="false" ht="25.15" hidden="false" customHeight="true" outlineLevel="0" collapsed="false">
      <c r="A440" s="64" t="n">
        <v>36</v>
      </c>
      <c r="B440" s="64"/>
      <c r="C440" s="64" t="s">
        <v>1645</v>
      </c>
      <c r="D440" s="64" t="s">
        <v>1646</v>
      </c>
      <c r="E440" s="63" t="s">
        <v>1647</v>
      </c>
      <c r="F440" s="64" t="s">
        <v>66</v>
      </c>
      <c r="G440" s="64" t="n">
        <v>2</v>
      </c>
      <c r="H440" s="61" t="n">
        <v>0.07</v>
      </c>
    </row>
    <row r="441" customFormat="false" ht="25.15" hidden="false" customHeight="true" outlineLevel="0" collapsed="false">
      <c r="A441" s="64"/>
      <c r="B441" s="64"/>
      <c r="C441" s="64" t="s">
        <v>1645</v>
      </c>
      <c r="D441" s="64" t="s">
        <v>1648</v>
      </c>
      <c r="E441" s="63" t="s">
        <v>1649</v>
      </c>
      <c r="F441" s="64" t="s">
        <v>66</v>
      </c>
      <c r="G441" s="64"/>
      <c r="H441" s="61"/>
    </row>
    <row r="442" customFormat="false" ht="30" hidden="false" customHeight="true" outlineLevel="0" collapsed="false">
      <c r="A442" s="64" t="n">
        <v>37</v>
      </c>
      <c r="B442" s="64"/>
      <c r="C442" s="64" t="s">
        <v>1650</v>
      </c>
      <c r="D442" s="64" t="s">
        <v>1651</v>
      </c>
      <c r="E442" s="63" t="s">
        <v>1652</v>
      </c>
      <c r="F442" s="64" t="s">
        <v>85</v>
      </c>
      <c r="G442" s="64" t="n">
        <v>1</v>
      </c>
      <c r="H442" s="61" t="n">
        <v>0.05</v>
      </c>
    </row>
    <row r="443" customFormat="false" ht="30" hidden="false" customHeight="true" outlineLevel="0" collapsed="false">
      <c r="A443" s="64" t="n">
        <v>38</v>
      </c>
      <c r="B443" s="64"/>
      <c r="C443" s="64" t="s">
        <v>1653</v>
      </c>
      <c r="D443" s="64" t="s">
        <v>1654</v>
      </c>
      <c r="E443" s="63" t="s">
        <v>1465</v>
      </c>
      <c r="F443" s="64" t="s">
        <v>66</v>
      </c>
      <c r="G443" s="64" t="n">
        <v>1</v>
      </c>
      <c r="H443" s="61" t="n">
        <v>0.05</v>
      </c>
    </row>
    <row r="444" customFormat="false" ht="25.15" hidden="false" customHeight="true" outlineLevel="0" collapsed="false">
      <c r="A444" s="64" t="n">
        <v>39</v>
      </c>
      <c r="B444" s="64" t="s">
        <v>551</v>
      </c>
      <c r="C444" s="64" t="s">
        <v>1655</v>
      </c>
      <c r="D444" s="64" t="s">
        <v>1656</v>
      </c>
      <c r="E444" s="63" t="s">
        <v>1657</v>
      </c>
      <c r="F444" s="64" t="s">
        <v>164</v>
      </c>
      <c r="G444" s="64" t="n">
        <v>18</v>
      </c>
      <c r="H444" s="61" t="n">
        <v>0.95</v>
      </c>
    </row>
    <row r="445" customFormat="false" ht="25.15" hidden="false" customHeight="true" outlineLevel="0" collapsed="false">
      <c r="A445" s="64"/>
      <c r="B445" s="64"/>
      <c r="C445" s="64"/>
      <c r="D445" s="64"/>
      <c r="E445" s="63" t="s">
        <v>1658</v>
      </c>
      <c r="F445" s="64" t="s">
        <v>164</v>
      </c>
      <c r="G445" s="64"/>
      <c r="H445" s="61"/>
    </row>
    <row r="446" customFormat="false" ht="25.15" hidden="false" customHeight="true" outlineLevel="0" collapsed="false">
      <c r="A446" s="64"/>
      <c r="B446" s="64"/>
      <c r="C446" s="64"/>
      <c r="D446" s="64"/>
      <c r="E446" s="63" t="s">
        <v>1659</v>
      </c>
      <c r="F446" s="64" t="s">
        <v>164</v>
      </c>
      <c r="G446" s="64"/>
      <c r="H446" s="61"/>
    </row>
    <row r="447" customFormat="false" ht="25.15" hidden="false" customHeight="true" outlineLevel="0" collapsed="false">
      <c r="A447" s="64"/>
      <c r="B447" s="64"/>
      <c r="C447" s="64"/>
      <c r="D447" s="64"/>
      <c r="E447" s="63" t="s">
        <v>1660</v>
      </c>
      <c r="F447" s="64" t="s">
        <v>231</v>
      </c>
      <c r="G447" s="64"/>
      <c r="H447" s="61"/>
    </row>
    <row r="448" customFormat="false" ht="25.15" hidden="false" customHeight="true" outlineLevel="0" collapsed="false">
      <c r="A448" s="64"/>
      <c r="B448" s="64"/>
      <c r="C448" s="64"/>
      <c r="D448" s="64"/>
      <c r="E448" s="63" t="s">
        <v>1661</v>
      </c>
      <c r="F448" s="64" t="s">
        <v>231</v>
      </c>
      <c r="G448" s="64"/>
      <c r="H448" s="61"/>
    </row>
    <row r="449" customFormat="false" ht="25.15" hidden="false" customHeight="true" outlineLevel="0" collapsed="false">
      <c r="A449" s="64"/>
      <c r="B449" s="64"/>
      <c r="C449" s="64"/>
      <c r="D449" s="64"/>
      <c r="E449" s="63" t="s">
        <v>1662</v>
      </c>
      <c r="F449" s="64" t="s">
        <v>231</v>
      </c>
      <c r="G449" s="64"/>
      <c r="H449" s="61"/>
    </row>
    <row r="450" customFormat="false" ht="25.15" hidden="false" customHeight="true" outlineLevel="0" collapsed="false">
      <c r="A450" s="64"/>
      <c r="B450" s="64"/>
      <c r="C450" s="64"/>
      <c r="D450" s="64"/>
      <c r="E450" s="63" t="s">
        <v>1663</v>
      </c>
      <c r="F450" s="64" t="s">
        <v>231</v>
      </c>
      <c r="G450" s="64"/>
      <c r="H450" s="61"/>
    </row>
    <row r="451" customFormat="false" ht="25.15" hidden="false" customHeight="true" outlineLevel="0" collapsed="false">
      <c r="A451" s="64"/>
      <c r="B451" s="64"/>
      <c r="C451" s="64"/>
      <c r="D451" s="64"/>
      <c r="E451" s="63" t="s">
        <v>1664</v>
      </c>
      <c r="F451" s="64" t="s">
        <v>231</v>
      </c>
      <c r="G451" s="64"/>
      <c r="H451" s="61"/>
    </row>
    <row r="452" customFormat="false" ht="25.15" hidden="false" customHeight="true" outlineLevel="0" collapsed="false">
      <c r="A452" s="64"/>
      <c r="B452" s="64"/>
      <c r="C452" s="64"/>
      <c r="D452" s="64"/>
      <c r="E452" s="63" t="s">
        <v>1665</v>
      </c>
      <c r="F452" s="64" t="s">
        <v>231</v>
      </c>
      <c r="G452" s="64"/>
      <c r="H452" s="61"/>
    </row>
    <row r="453" customFormat="false" ht="25.15" hidden="false" customHeight="true" outlineLevel="0" collapsed="false">
      <c r="A453" s="64"/>
      <c r="B453" s="64"/>
      <c r="C453" s="64"/>
      <c r="D453" s="64"/>
      <c r="E453" s="63" t="s">
        <v>1666</v>
      </c>
      <c r="F453" s="64" t="s">
        <v>66</v>
      </c>
      <c r="G453" s="64"/>
      <c r="H453" s="61"/>
    </row>
    <row r="454" customFormat="false" ht="25.15" hidden="false" customHeight="true" outlineLevel="0" collapsed="false">
      <c r="A454" s="64"/>
      <c r="B454" s="64"/>
      <c r="C454" s="64"/>
      <c r="D454" s="64"/>
      <c r="E454" s="63" t="s">
        <v>1667</v>
      </c>
      <c r="F454" s="64" t="s">
        <v>66</v>
      </c>
      <c r="G454" s="64"/>
      <c r="H454" s="61"/>
    </row>
    <row r="455" customFormat="false" ht="25.15" hidden="false" customHeight="true" outlineLevel="0" collapsed="false">
      <c r="A455" s="64"/>
      <c r="B455" s="64"/>
      <c r="C455" s="64"/>
      <c r="D455" s="64"/>
      <c r="E455" s="63" t="s">
        <v>1668</v>
      </c>
      <c r="F455" s="64" t="s">
        <v>66</v>
      </c>
      <c r="G455" s="64"/>
      <c r="H455" s="61"/>
    </row>
    <row r="456" customFormat="false" ht="25.15" hidden="false" customHeight="true" outlineLevel="0" collapsed="false">
      <c r="A456" s="64"/>
      <c r="B456" s="64"/>
      <c r="C456" s="64"/>
      <c r="D456" s="64"/>
      <c r="E456" s="63" t="s">
        <v>1669</v>
      </c>
      <c r="F456" s="64" t="s">
        <v>164</v>
      </c>
      <c r="G456" s="64"/>
      <c r="H456" s="61"/>
    </row>
    <row r="457" customFormat="false" ht="25.15" hidden="false" customHeight="true" outlineLevel="0" collapsed="false">
      <c r="A457" s="64"/>
      <c r="B457" s="64"/>
      <c r="C457" s="64"/>
      <c r="D457" s="64"/>
      <c r="E457" s="63" t="s">
        <v>1670</v>
      </c>
      <c r="F457" s="64" t="s">
        <v>164</v>
      </c>
      <c r="G457" s="64"/>
      <c r="H457" s="61"/>
    </row>
    <row r="458" customFormat="false" ht="25.15" hidden="false" customHeight="true" outlineLevel="0" collapsed="false">
      <c r="A458" s="64"/>
      <c r="B458" s="64"/>
      <c r="C458" s="64"/>
      <c r="D458" s="64"/>
      <c r="E458" s="63" t="s">
        <v>1671</v>
      </c>
      <c r="F458" s="64" t="s">
        <v>164</v>
      </c>
      <c r="G458" s="64"/>
      <c r="H458" s="61"/>
    </row>
    <row r="459" customFormat="false" ht="25.15" hidden="false" customHeight="true" outlineLevel="0" collapsed="false">
      <c r="A459" s="64"/>
      <c r="B459" s="64"/>
      <c r="C459" s="64"/>
      <c r="D459" s="64"/>
      <c r="E459" s="63" t="s">
        <v>1672</v>
      </c>
      <c r="F459" s="64" t="s">
        <v>164</v>
      </c>
      <c r="G459" s="64"/>
      <c r="H459" s="61"/>
    </row>
    <row r="460" customFormat="false" ht="25.15" hidden="false" customHeight="true" outlineLevel="0" collapsed="false">
      <c r="A460" s="64"/>
      <c r="B460" s="64"/>
      <c r="C460" s="64"/>
      <c r="D460" s="64"/>
      <c r="E460" s="63" t="s">
        <v>1673</v>
      </c>
      <c r="F460" s="64" t="s">
        <v>480</v>
      </c>
      <c r="G460" s="64"/>
      <c r="H460" s="61"/>
    </row>
    <row r="461" customFormat="false" ht="25.15" hidden="false" customHeight="true" outlineLevel="0" collapsed="false">
      <c r="A461" s="64"/>
      <c r="B461" s="64"/>
      <c r="C461" s="64"/>
      <c r="D461" s="64"/>
      <c r="E461" s="63" t="s">
        <v>1674</v>
      </c>
      <c r="F461" s="64" t="s">
        <v>673</v>
      </c>
      <c r="G461" s="64"/>
      <c r="H461" s="61"/>
    </row>
    <row r="462" customFormat="false" ht="25.15" hidden="false" customHeight="true" outlineLevel="0" collapsed="false">
      <c r="A462" s="70" t="n">
        <v>40</v>
      </c>
      <c r="B462" s="64"/>
      <c r="C462" s="8" t="s">
        <v>1675</v>
      </c>
      <c r="D462" s="8" t="s">
        <v>1676</v>
      </c>
      <c r="E462" s="70" t="s">
        <v>1677</v>
      </c>
      <c r="F462" s="8" t="s">
        <v>231</v>
      </c>
      <c r="G462" s="8" t="n">
        <v>19</v>
      </c>
      <c r="H462" s="71" t="n">
        <v>0.863636363636364</v>
      </c>
    </row>
    <row r="463" customFormat="false" ht="25.15" hidden="false" customHeight="true" outlineLevel="0" collapsed="false">
      <c r="A463" s="70"/>
      <c r="B463" s="64"/>
      <c r="C463" s="8"/>
      <c r="D463" s="8"/>
      <c r="E463" s="70" t="s">
        <v>1678</v>
      </c>
      <c r="F463" s="8" t="s">
        <v>231</v>
      </c>
      <c r="G463" s="8"/>
      <c r="H463" s="71"/>
    </row>
    <row r="464" customFormat="false" ht="25.15" hidden="false" customHeight="true" outlineLevel="0" collapsed="false">
      <c r="A464" s="70" t="n">
        <v>40</v>
      </c>
      <c r="B464" s="8" t="s">
        <v>551</v>
      </c>
      <c r="C464" s="8" t="s">
        <v>1675</v>
      </c>
      <c r="D464" s="8" t="s">
        <v>1676</v>
      </c>
      <c r="E464" s="70" t="s">
        <v>1679</v>
      </c>
      <c r="F464" s="8" t="s">
        <v>231</v>
      </c>
      <c r="G464" s="8"/>
      <c r="H464" s="8"/>
    </row>
    <row r="465" customFormat="false" ht="25.15" hidden="false" customHeight="true" outlineLevel="0" collapsed="false">
      <c r="A465" s="70"/>
      <c r="B465" s="70"/>
      <c r="C465" s="70"/>
      <c r="D465" s="70"/>
      <c r="E465" s="70" t="s">
        <v>1680</v>
      </c>
      <c r="F465" s="8" t="s">
        <v>231</v>
      </c>
      <c r="G465" s="8"/>
      <c r="H465" s="8"/>
    </row>
    <row r="466" customFormat="false" ht="25.15" hidden="false" customHeight="true" outlineLevel="0" collapsed="false">
      <c r="A466" s="70"/>
      <c r="B466" s="70"/>
      <c r="C466" s="70"/>
      <c r="D466" s="70"/>
      <c r="E466" s="70" t="s">
        <v>1681</v>
      </c>
      <c r="F466" s="8" t="s">
        <v>231</v>
      </c>
      <c r="G466" s="8"/>
      <c r="H466" s="8"/>
    </row>
    <row r="467" customFormat="false" ht="25.15" hidden="false" customHeight="true" outlineLevel="0" collapsed="false">
      <c r="A467" s="70"/>
      <c r="B467" s="70"/>
      <c r="C467" s="70"/>
      <c r="D467" s="70"/>
      <c r="E467" s="70" t="s">
        <v>1682</v>
      </c>
      <c r="F467" s="8" t="s">
        <v>66</v>
      </c>
      <c r="G467" s="8"/>
      <c r="H467" s="8"/>
    </row>
    <row r="468" customFormat="false" ht="25.15" hidden="false" customHeight="true" outlineLevel="0" collapsed="false">
      <c r="A468" s="70"/>
      <c r="B468" s="70"/>
      <c r="C468" s="70"/>
      <c r="D468" s="70"/>
      <c r="E468" s="70" t="s">
        <v>1683</v>
      </c>
      <c r="F468" s="8" t="s">
        <v>66</v>
      </c>
      <c r="G468" s="8"/>
      <c r="H468" s="8"/>
    </row>
    <row r="469" customFormat="false" ht="25.15" hidden="false" customHeight="true" outlineLevel="0" collapsed="false">
      <c r="A469" s="70"/>
      <c r="B469" s="70"/>
      <c r="C469" s="70"/>
      <c r="D469" s="70"/>
      <c r="E469" s="70" t="s">
        <v>1684</v>
      </c>
      <c r="F469" s="8" t="s">
        <v>66</v>
      </c>
      <c r="G469" s="8"/>
      <c r="H469" s="8"/>
    </row>
    <row r="470" customFormat="false" ht="25.15" hidden="false" customHeight="true" outlineLevel="0" collapsed="false">
      <c r="A470" s="70"/>
      <c r="B470" s="70"/>
      <c r="C470" s="70"/>
      <c r="D470" s="70"/>
      <c r="E470" s="8" t="s">
        <v>1685</v>
      </c>
      <c r="F470" s="8" t="s">
        <v>66</v>
      </c>
      <c r="G470" s="8"/>
      <c r="H470" s="8"/>
    </row>
    <row r="471" customFormat="false" ht="25.15" hidden="false" customHeight="true" outlineLevel="0" collapsed="false">
      <c r="A471" s="70"/>
      <c r="B471" s="70"/>
      <c r="C471" s="70"/>
      <c r="D471" s="70"/>
      <c r="E471" s="70" t="s">
        <v>1686</v>
      </c>
      <c r="F471" s="8" t="s">
        <v>66</v>
      </c>
      <c r="G471" s="8"/>
      <c r="H471" s="8"/>
    </row>
    <row r="472" customFormat="false" ht="25.15" hidden="false" customHeight="true" outlineLevel="0" collapsed="false">
      <c r="A472" s="70"/>
      <c r="B472" s="70"/>
      <c r="C472" s="70"/>
      <c r="D472" s="70"/>
      <c r="E472" s="70" t="s">
        <v>1687</v>
      </c>
      <c r="F472" s="8" t="s">
        <v>66</v>
      </c>
      <c r="G472" s="8"/>
      <c r="H472" s="8"/>
    </row>
    <row r="473" customFormat="false" ht="25.15" hidden="false" customHeight="true" outlineLevel="0" collapsed="false">
      <c r="A473" s="70"/>
      <c r="B473" s="70"/>
      <c r="C473" s="70"/>
      <c r="D473" s="70"/>
      <c r="E473" s="70" t="s">
        <v>1688</v>
      </c>
      <c r="F473" s="8" t="s">
        <v>231</v>
      </c>
      <c r="G473" s="8"/>
      <c r="H473" s="8"/>
    </row>
    <row r="474" customFormat="false" ht="25.15" hidden="false" customHeight="true" outlineLevel="0" collapsed="false">
      <c r="A474" s="70"/>
      <c r="B474" s="70"/>
      <c r="C474" s="70"/>
      <c r="D474" s="70"/>
      <c r="E474" s="70" t="s">
        <v>1689</v>
      </c>
      <c r="F474" s="8" t="s">
        <v>231</v>
      </c>
      <c r="G474" s="8"/>
      <c r="H474" s="8"/>
    </row>
    <row r="475" customFormat="false" ht="25.15" hidden="false" customHeight="true" outlineLevel="0" collapsed="false">
      <c r="A475" s="70"/>
      <c r="B475" s="70"/>
      <c r="C475" s="70"/>
      <c r="D475" s="70"/>
      <c r="E475" s="70" t="s">
        <v>1690</v>
      </c>
      <c r="F475" s="8" t="s">
        <v>164</v>
      </c>
      <c r="G475" s="8"/>
      <c r="H475" s="8"/>
    </row>
    <row r="476" customFormat="false" ht="25.15" hidden="false" customHeight="true" outlineLevel="0" collapsed="false">
      <c r="A476" s="70"/>
      <c r="B476" s="70"/>
      <c r="C476" s="70"/>
      <c r="D476" s="70"/>
      <c r="E476" s="70" t="s">
        <v>1691</v>
      </c>
      <c r="F476" s="8" t="s">
        <v>164</v>
      </c>
      <c r="G476" s="8"/>
      <c r="H476" s="8"/>
    </row>
    <row r="477" customFormat="false" ht="25.15" hidden="false" customHeight="true" outlineLevel="0" collapsed="false">
      <c r="A477" s="70"/>
      <c r="B477" s="70"/>
      <c r="C477" s="70"/>
      <c r="D477" s="70"/>
      <c r="E477" s="70" t="s">
        <v>1692</v>
      </c>
      <c r="F477" s="8" t="s">
        <v>164</v>
      </c>
      <c r="G477" s="8"/>
      <c r="H477" s="8"/>
    </row>
    <row r="478" customFormat="false" ht="25.15" hidden="false" customHeight="true" outlineLevel="0" collapsed="false">
      <c r="A478" s="70"/>
      <c r="B478" s="70"/>
      <c r="C478" s="70"/>
      <c r="D478" s="70"/>
      <c r="E478" s="70" t="s">
        <v>1693</v>
      </c>
      <c r="F478" s="8" t="s">
        <v>164</v>
      </c>
      <c r="G478" s="8"/>
      <c r="H478" s="8"/>
    </row>
    <row r="479" customFormat="false" ht="25.15" hidden="false" customHeight="true" outlineLevel="0" collapsed="false">
      <c r="A479" s="70"/>
      <c r="B479" s="70"/>
      <c r="C479" s="70"/>
      <c r="D479" s="70"/>
      <c r="E479" s="70" t="s">
        <v>1694</v>
      </c>
      <c r="F479" s="8" t="s">
        <v>66</v>
      </c>
      <c r="G479" s="8"/>
      <c r="H479" s="8"/>
    </row>
    <row r="480" customFormat="false" ht="25.15" hidden="false" customHeight="true" outlineLevel="0" collapsed="false">
      <c r="A480" s="70"/>
      <c r="B480" s="70"/>
      <c r="C480" s="70"/>
      <c r="D480" s="70"/>
      <c r="E480" s="70" t="s">
        <v>1695</v>
      </c>
      <c r="F480" s="8" t="s">
        <v>480</v>
      </c>
      <c r="G480" s="8"/>
      <c r="H480" s="8"/>
    </row>
    <row r="481" customFormat="false" ht="25.15" hidden="false" customHeight="true" outlineLevel="0" collapsed="false">
      <c r="A481" s="64" t="n">
        <v>41</v>
      </c>
      <c r="B481" s="64" t="s">
        <v>456</v>
      </c>
      <c r="C481" s="64" t="s">
        <v>1696</v>
      </c>
      <c r="D481" s="64" t="s">
        <v>1697</v>
      </c>
      <c r="E481" s="63" t="s">
        <v>1698</v>
      </c>
      <c r="F481" s="64" t="s">
        <v>102</v>
      </c>
      <c r="G481" s="64" t="n">
        <v>20</v>
      </c>
      <c r="H481" s="61" t="n">
        <v>0.8</v>
      </c>
    </row>
    <row r="482" customFormat="false" ht="25.15" hidden="false" customHeight="true" outlineLevel="0" collapsed="false">
      <c r="A482" s="64"/>
      <c r="B482" s="64"/>
      <c r="C482" s="64"/>
      <c r="D482" s="64"/>
      <c r="E482" s="63" t="s">
        <v>1699</v>
      </c>
      <c r="F482" s="64" t="s">
        <v>102</v>
      </c>
      <c r="G482" s="64"/>
      <c r="H482" s="61"/>
    </row>
    <row r="483" customFormat="false" ht="25.15" hidden="false" customHeight="true" outlineLevel="0" collapsed="false">
      <c r="A483" s="64"/>
      <c r="B483" s="64"/>
      <c r="C483" s="64"/>
      <c r="D483" s="64"/>
      <c r="E483" s="63" t="s">
        <v>1700</v>
      </c>
      <c r="F483" s="64" t="s">
        <v>66</v>
      </c>
      <c r="G483" s="64"/>
      <c r="H483" s="61"/>
    </row>
    <row r="484" customFormat="false" ht="25.15" hidden="false" customHeight="true" outlineLevel="0" collapsed="false">
      <c r="A484" s="64"/>
      <c r="B484" s="64"/>
      <c r="C484" s="64"/>
      <c r="D484" s="64"/>
      <c r="E484" s="63" t="s">
        <v>1701</v>
      </c>
      <c r="F484" s="64" t="s">
        <v>102</v>
      </c>
      <c r="G484" s="64"/>
      <c r="H484" s="61"/>
    </row>
    <row r="485" customFormat="false" ht="25.15" hidden="false" customHeight="true" outlineLevel="0" collapsed="false">
      <c r="A485" s="64"/>
      <c r="B485" s="64"/>
      <c r="C485" s="64"/>
      <c r="D485" s="64"/>
      <c r="E485" s="63" t="s">
        <v>1702</v>
      </c>
      <c r="F485" s="64" t="s">
        <v>66</v>
      </c>
      <c r="G485" s="64"/>
      <c r="H485" s="61"/>
    </row>
    <row r="486" customFormat="false" ht="25.15" hidden="false" customHeight="true" outlineLevel="0" collapsed="false">
      <c r="A486" s="64"/>
      <c r="B486" s="64"/>
      <c r="C486" s="64"/>
      <c r="D486" s="64"/>
      <c r="E486" s="63" t="s">
        <v>1612</v>
      </c>
      <c r="F486" s="64" t="s">
        <v>66</v>
      </c>
      <c r="G486" s="64"/>
      <c r="H486" s="61"/>
    </row>
    <row r="487" customFormat="false" ht="25.15" hidden="false" customHeight="true" outlineLevel="0" collapsed="false">
      <c r="A487" s="64"/>
      <c r="B487" s="64"/>
      <c r="C487" s="64"/>
      <c r="D487" s="64"/>
      <c r="E487" s="63" t="s">
        <v>1703</v>
      </c>
      <c r="F487" s="64" t="s">
        <v>66</v>
      </c>
      <c r="G487" s="64"/>
      <c r="H487" s="61"/>
    </row>
    <row r="488" customFormat="false" ht="25.15" hidden="false" customHeight="true" outlineLevel="0" collapsed="false">
      <c r="A488" s="64"/>
      <c r="B488" s="64"/>
      <c r="C488" s="64"/>
      <c r="D488" s="64"/>
      <c r="E488" s="63" t="s">
        <v>1704</v>
      </c>
      <c r="F488" s="64" t="s">
        <v>66</v>
      </c>
      <c r="G488" s="64"/>
      <c r="H488" s="61"/>
    </row>
    <row r="489" customFormat="false" ht="25.15" hidden="false" customHeight="true" outlineLevel="0" collapsed="false">
      <c r="A489" s="64"/>
      <c r="B489" s="64"/>
      <c r="C489" s="64"/>
      <c r="D489" s="64"/>
      <c r="E489" s="63" t="s">
        <v>1705</v>
      </c>
      <c r="F489" s="64" t="s">
        <v>66</v>
      </c>
      <c r="G489" s="64"/>
      <c r="H489" s="61"/>
    </row>
    <row r="490" customFormat="false" ht="25.15" hidden="false" customHeight="true" outlineLevel="0" collapsed="false">
      <c r="A490" s="64"/>
      <c r="B490" s="64"/>
      <c r="C490" s="64"/>
      <c r="D490" s="64"/>
      <c r="E490" s="63" t="s">
        <v>1706</v>
      </c>
      <c r="F490" s="64" t="s">
        <v>66</v>
      </c>
      <c r="G490" s="64"/>
      <c r="H490" s="61"/>
    </row>
    <row r="491" customFormat="false" ht="25.15" hidden="false" customHeight="true" outlineLevel="0" collapsed="false">
      <c r="A491" s="64"/>
      <c r="B491" s="64"/>
      <c r="C491" s="64"/>
      <c r="D491" s="64"/>
      <c r="E491" s="63" t="s">
        <v>1698</v>
      </c>
      <c r="F491" s="64" t="s">
        <v>1161</v>
      </c>
      <c r="G491" s="64"/>
      <c r="H491" s="61"/>
    </row>
    <row r="492" customFormat="false" ht="25.15" hidden="false" customHeight="true" outlineLevel="0" collapsed="false">
      <c r="A492" s="64"/>
      <c r="B492" s="64"/>
      <c r="C492" s="64"/>
      <c r="D492" s="64"/>
      <c r="E492" s="70" t="s">
        <v>1707</v>
      </c>
      <c r="F492" s="8" t="s">
        <v>480</v>
      </c>
      <c r="G492" s="64"/>
      <c r="H492" s="61"/>
    </row>
    <row r="493" customFormat="false" ht="25.15" hidden="false" customHeight="true" outlineLevel="0" collapsed="false">
      <c r="A493" s="16" t="n">
        <v>41</v>
      </c>
      <c r="B493" s="16" t="s">
        <v>456</v>
      </c>
      <c r="C493" s="16" t="s">
        <v>1696</v>
      </c>
      <c r="D493" s="16" t="s">
        <v>1697</v>
      </c>
      <c r="E493" s="70" t="s">
        <v>1708</v>
      </c>
      <c r="F493" s="8" t="s">
        <v>66</v>
      </c>
      <c r="G493" s="16"/>
      <c r="H493" s="16"/>
    </row>
    <row r="494" customFormat="false" ht="25.15" hidden="false" customHeight="true" outlineLevel="0" collapsed="false">
      <c r="A494" s="16"/>
      <c r="B494" s="16"/>
      <c r="C494" s="16"/>
      <c r="D494" s="16"/>
      <c r="E494" s="70" t="s">
        <v>1709</v>
      </c>
      <c r="F494" s="8" t="s">
        <v>480</v>
      </c>
      <c r="G494" s="16"/>
      <c r="H494" s="16"/>
    </row>
    <row r="495" customFormat="false" ht="25.15" hidden="false" customHeight="true" outlineLevel="0" collapsed="false">
      <c r="A495" s="16"/>
      <c r="B495" s="16"/>
      <c r="C495" s="16"/>
      <c r="D495" s="16"/>
      <c r="E495" s="70" t="s">
        <v>1710</v>
      </c>
      <c r="F495" s="8" t="s">
        <v>480</v>
      </c>
      <c r="G495" s="16"/>
      <c r="H495" s="16"/>
    </row>
    <row r="496" customFormat="false" ht="25.15" hidden="false" customHeight="true" outlineLevel="0" collapsed="false">
      <c r="A496" s="16"/>
      <c r="B496" s="16"/>
      <c r="C496" s="16"/>
      <c r="D496" s="16"/>
      <c r="E496" s="70" t="s">
        <v>1711</v>
      </c>
      <c r="F496" s="8" t="s">
        <v>480</v>
      </c>
      <c r="G496" s="16"/>
      <c r="H496" s="16"/>
    </row>
    <row r="497" customFormat="false" ht="25.15" hidden="false" customHeight="true" outlineLevel="0" collapsed="false">
      <c r="A497" s="16"/>
      <c r="B497" s="16"/>
      <c r="C497" s="16"/>
      <c r="D497" s="16"/>
      <c r="E497" s="70" t="s">
        <v>1712</v>
      </c>
      <c r="F497" s="8" t="s">
        <v>101</v>
      </c>
      <c r="G497" s="16"/>
      <c r="H497" s="16"/>
    </row>
    <row r="498" customFormat="false" ht="25.15" hidden="false" customHeight="true" outlineLevel="0" collapsed="false">
      <c r="A498" s="16"/>
      <c r="B498" s="16"/>
      <c r="C498" s="16"/>
      <c r="D498" s="16"/>
      <c r="E498" s="70" t="s">
        <v>1713</v>
      </c>
      <c r="F498" s="8" t="s">
        <v>480</v>
      </c>
      <c r="G498" s="16"/>
      <c r="H498" s="16"/>
    </row>
    <row r="499" customFormat="false" ht="25.15" hidden="false" customHeight="true" outlineLevel="0" collapsed="false">
      <c r="A499" s="16"/>
      <c r="B499" s="16"/>
      <c r="C499" s="16"/>
      <c r="D499" s="16"/>
      <c r="E499" s="70" t="s">
        <v>1714</v>
      </c>
      <c r="F499" s="8" t="s">
        <v>66</v>
      </c>
      <c r="G499" s="16"/>
      <c r="H499" s="16"/>
    </row>
    <row r="500" customFormat="false" ht="25.15" hidden="false" customHeight="true" outlineLevel="0" collapsed="false">
      <c r="A500" s="16"/>
      <c r="B500" s="16"/>
      <c r="C500" s="16"/>
      <c r="D500" s="16"/>
      <c r="E500" s="70" t="s">
        <v>1715</v>
      </c>
      <c r="F500" s="8" t="s">
        <v>480</v>
      </c>
      <c r="G500" s="16"/>
      <c r="H500" s="16"/>
    </row>
    <row r="501" customFormat="false" ht="25.15" hidden="false" customHeight="true" outlineLevel="0" collapsed="false">
      <c r="A501" s="63" t="n">
        <v>42</v>
      </c>
      <c r="B501" s="64" t="s">
        <v>551</v>
      </c>
      <c r="C501" s="64" t="s">
        <v>1716</v>
      </c>
      <c r="D501" s="64" t="s">
        <v>1717</v>
      </c>
      <c r="E501" s="63" t="s">
        <v>1718</v>
      </c>
      <c r="F501" s="64" t="s">
        <v>66</v>
      </c>
      <c r="G501" s="64" t="n">
        <v>13</v>
      </c>
      <c r="H501" s="61" t="n">
        <v>0.565217391304348</v>
      </c>
    </row>
    <row r="502" customFormat="false" ht="25.15" hidden="false" customHeight="true" outlineLevel="0" collapsed="false">
      <c r="A502" s="63"/>
      <c r="B502" s="63"/>
      <c r="C502" s="64" t="s">
        <v>1716</v>
      </c>
      <c r="D502" s="64" t="s">
        <v>1717</v>
      </c>
      <c r="E502" s="63" t="s">
        <v>1719</v>
      </c>
      <c r="F502" s="64" t="s">
        <v>66</v>
      </c>
      <c r="G502" s="64"/>
      <c r="H502" s="61"/>
    </row>
    <row r="503" customFormat="false" ht="25.15" hidden="false" customHeight="true" outlineLevel="0" collapsed="false">
      <c r="A503" s="63"/>
      <c r="B503" s="64" t="s">
        <v>1720</v>
      </c>
      <c r="C503" s="64" t="s">
        <v>1716</v>
      </c>
      <c r="D503" s="64" t="s">
        <v>1717</v>
      </c>
      <c r="E503" s="63" t="s">
        <v>1721</v>
      </c>
      <c r="F503" s="64" t="s">
        <v>164</v>
      </c>
      <c r="G503" s="64"/>
      <c r="H503" s="61"/>
    </row>
    <row r="504" customFormat="false" ht="25.15" hidden="false" customHeight="true" outlineLevel="0" collapsed="false">
      <c r="A504" s="63"/>
      <c r="B504" s="64" t="s">
        <v>1720</v>
      </c>
      <c r="C504" s="64" t="s">
        <v>1716</v>
      </c>
      <c r="D504" s="64" t="s">
        <v>1717</v>
      </c>
      <c r="E504" s="63" t="s">
        <v>1722</v>
      </c>
      <c r="F504" s="64" t="s">
        <v>66</v>
      </c>
      <c r="G504" s="64"/>
      <c r="H504" s="61"/>
    </row>
    <row r="505" customFormat="false" ht="25.15" hidden="false" customHeight="true" outlineLevel="0" collapsed="false">
      <c r="A505" s="63"/>
      <c r="B505" s="64" t="s">
        <v>1720</v>
      </c>
      <c r="C505" s="64" t="s">
        <v>1716</v>
      </c>
      <c r="D505" s="64" t="s">
        <v>1717</v>
      </c>
      <c r="E505" s="63" t="s">
        <v>1723</v>
      </c>
      <c r="F505" s="64" t="s">
        <v>231</v>
      </c>
      <c r="G505" s="64"/>
      <c r="H505" s="61"/>
    </row>
    <row r="506" customFormat="false" ht="25.15" hidden="false" customHeight="true" outlineLevel="0" collapsed="false">
      <c r="A506" s="63"/>
      <c r="B506" s="64" t="s">
        <v>1720</v>
      </c>
      <c r="C506" s="64" t="s">
        <v>1716</v>
      </c>
      <c r="D506" s="64" t="s">
        <v>1717</v>
      </c>
      <c r="E506" s="63" t="s">
        <v>1724</v>
      </c>
      <c r="F506" s="64" t="s">
        <v>66</v>
      </c>
      <c r="G506" s="64"/>
      <c r="H506" s="61"/>
    </row>
    <row r="507" customFormat="false" ht="25.15" hidden="false" customHeight="true" outlineLevel="0" collapsed="false">
      <c r="A507" s="63"/>
      <c r="B507" s="64" t="s">
        <v>1720</v>
      </c>
      <c r="C507" s="64" t="s">
        <v>1716</v>
      </c>
      <c r="D507" s="64" t="s">
        <v>1717</v>
      </c>
      <c r="E507" s="63" t="s">
        <v>1725</v>
      </c>
      <c r="F507" s="64" t="s">
        <v>66</v>
      </c>
      <c r="G507" s="64"/>
      <c r="H507" s="61"/>
    </row>
    <row r="508" customFormat="false" ht="25.15" hidden="false" customHeight="true" outlineLevel="0" collapsed="false">
      <c r="A508" s="63"/>
      <c r="B508" s="64" t="s">
        <v>1720</v>
      </c>
      <c r="C508" s="64" t="s">
        <v>1716</v>
      </c>
      <c r="D508" s="64" t="s">
        <v>1717</v>
      </c>
      <c r="E508" s="63" t="s">
        <v>749</v>
      </c>
      <c r="F508" s="64" t="s">
        <v>66</v>
      </c>
      <c r="G508" s="64"/>
      <c r="H508" s="61"/>
    </row>
    <row r="509" customFormat="false" ht="25.15" hidden="false" customHeight="true" outlineLevel="0" collapsed="false">
      <c r="A509" s="63"/>
      <c r="B509" s="64" t="s">
        <v>1720</v>
      </c>
      <c r="C509" s="64" t="s">
        <v>1716</v>
      </c>
      <c r="D509" s="64" t="s">
        <v>1717</v>
      </c>
      <c r="E509" s="63" t="s">
        <v>1726</v>
      </c>
      <c r="F509" s="64" t="s">
        <v>66</v>
      </c>
      <c r="G509" s="64"/>
      <c r="H509" s="61"/>
    </row>
    <row r="510" customFormat="false" ht="25.15" hidden="false" customHeight="true" outlineLevel="0" collapsed="false">
      <c r="A510" s="63"/>
      <c r="B510" s="64" t="s">
        <v>1720</v>
      </c>
      <c r="C510" s="64" t="s">
        <v>1716</v>
      </c>
      <c r="D510" s="64" t="s">
        <v>1717</v>
      </c>
      <c r="E510" s="63" t="s">
        <v>1727</v>
      </c>
      <c r="F510" s="64" t="s">
        <v>66</v>
      </c>
      <c r="G510" s="64"/>
      <c r="H510" s="61"/>
    </row>
    <row r="511" customFormat="false" ht="25.15" hidden="false" customHeight="true" outlineLevel="0" collapsed="false">
      <c r="A511" s="63"/>
      <c r="B511" s="64" t="s">
        <v>1720</v>
      </c>
      <c r="C511" s="64" t="s">
        <v>1716</v>
      </c>
      <c r="D511" s="64" t="s">
        <v>1717</v>
      </c>
      <c r="E511" s="63" t="s">
        <v>1728</v>
      </c>
      <c r="F511" s="64" t="s">
        <v>66</v>
      </c>
      <c r="G511" s="64"/>
      <c r="H511" s="61"/>
    </row>
    <row r="512" customFormat="false" ht="25.15" hidden="false" customHeight="true" outlineLevel="0" collapsed="false">
      <c r="A512" s="63"/>
      <c r="B512" s="64" t="s">
        <v>1720</v>
      </c>
      <c r="C512" s="64" t="s">
        <v>1716</v>
      </c>
      <c r="D512" s="64" t="s">
        <v>1717</v>
      </c>
      <c r="E512" s="63" t="s">
        <v>1729</v>
      </c>
      <c r="F512" s="64" t="s">
        <v>480</v>
      </c>
      <c r="G512" s="64"/>
      <c r="H512" s="61"/>
    </row>
    <row r="513" customFormat="false" ht="25.15" hidden="false" customHeight="true" outlineLevel="0" collapsed="false">
      <c r="A513" s="63"/>
      <c r="B513" s="64" t="s">
        <v>1720</v>
      </c>
      <c r="C513" s="64" t="s">
        <v>1716</v>
      </c>
      <c r="D513" s="64" t="s">
        <v>1717</v>
      </c>
      <c r="E513" s="63" t="s">
        <v>1730</v>
      </c>
      <c r="F513" s="64" t="s">
        <v>66</v>
      </c>
      <c r="G513" s="64"/>
      <c r="H513" s="61"/>
    </row>
    <row r="514" customFormat="false" ht="25.15" hidden="false" customHeight="true" outlineLevel="0" collapsed="false">
      <c r="A514" s="64" t="n">
        <v>43</v>
      </c>
      <c r="B514" s="64" t="s">
        <v>456</v>
      </c>
      <c r="C514" s="64" t="s">
        <v>1731</v>
      </c>
      <c r="D514" s="64" t="s">
        <v>1732</v>
      </c>
      <c r="E514" s="63" t="s">
        <v>1733</v>
      </c>
      <c r="F514" s="64" t="s">
        <v>376</v>
      </c>
      <c r="G514" s="64" t="n">
        <v>12</v>
      </c>
      <c r="H514" s="61" t="n">
        <v>0.571</v>
      </c>
    </row>
    <row r="515" customFormat="false" ht="25.15" hidden="false" customHeight="true" outlineLevel="0" collapsed="false">
      <c r="A515" s="64"/>
      <c r="B515" s="64"/>
      <c r="C515" s="64"/>
      <c r="D515" s="64"/>
      <c r="E515" s="63" t="s">
        <v>1734</v>
      </c>
      <c r="F515" s="64" t="s">
        <v>101</v>
      </c>
      <c r="G515" s="64"/>
      <c r="H515" s="61"/>
    </row>
    <row r="516" customFormat="false" ht="25.15" hidden="false" customHeight="true" outlineLevel="0" collapsed="false">
      <c r="A516" s="64"/>
      <c r="B516" s="64"/>
      <c r="C516" s="64"/>
      <c r="D516" s="64"/>
      <c r="E516" s="63" t="s">
        <v>1735</v>
      </c>
      <c r="F516" s="64" t="s">
        <v>480</v>
      </c>
      <c r="G516" s="64"/>
      <c r="H516" s="61"/>
    </row>
    <row r="517" customFormat="false" ht="25.15" hidden="false" customHeight="true" outlineLevel="0" collapsed="false">
      <c r="A517" s="64"/>
      <c r="B517" s="64"/>
      <c r="C517" s="64"/>
      <c r="D517" s="64"/>
      <c r="E517" s="63" t="s">
        <v>1736</v>
      </c>
      <c r="F517" s="64" t="s">
        <v>66</v>
      </c>
      <c r="G517" s="64"/>
      <c r="H517" s="61"/>
    </row>
    <row r="518" customFormat="false" ht="25.15" hidden="false" customHeight="true" outlineLevel="0" collapsed="false">
      <c r="A518" s="64"/>
      <c r="B518" s="64"/>
      <c r="C518" s="64"/>
      <c r="D518" s="64"/>
      <c r="E518" s="63" t="s">
        <v>1737</v>
      </c>
      <c r="F518" s="64" t="s">
        <v>480</v>
      </c>
      <c r="G518" s="64"/>
      <c r="H518" s="61"/>
    </row>
    <row r="519" customFormat="false" ht="25.15" hidden="false" customHeight="true" outlineLevel="0" collapsed="false">
      <c r="A519" s="64"/>
      <c r="B519" s="64"/>
      <c r="C519" s="64"/>
      <c r="D519" s="64"/>
      <c r="E519" s="63" t="s">
        <v>1738</v>
      </c>
      <c r="F519" s="64" t="s">
        <v>66</v>
      </c>
      <c r="G519" s="64"/>
      <c r="H519" s="61"/>
    </row>
    <row r="520" customFormat="false" ht="25.15" hidden="false" customHeight="true" outlineLevel="0" collapsed="false">
      <c r="A520" s="64"/>
      <c r="B520" s="64"/>
      <c r="C520" s="64"/>
      <c r="D520" s="64"/>
      <c r="E520" s="63" t="s">
        <v>1739</v>
      </c>
      <c r="F520" s="64" t="s">
        <v>480</v>
      </c>
      <c r="G520" s="64"/>
      <c r="H520" s="61"/>
    </row>
    <row r="521" customFormat="false" ht="25.15" hidden="false" customHeight="true" outlineLevel="0" collapsed="false">
      <c r="A521" s="64"/>
      <c r="B521" s="64"/>
      <c r="C521" s="64"/>
      <c r="D521" s="64"/>
      <c r="E521" s="63" t="s">
        <v>1740</v>
      </c>
      <c r="F521" s="64" t="s">
        <v>480</v>
      </c>
      <c r="G521" s="64"/>
      <c r="H521" s="61"/>
    </row>
    <row r="522" customFormat="false" ht="25.15" hidden="false" customHeight="true" outlineLevel="0" collapsed="false">
      <c r="A522" s="64" t="n">
        <v>43</v>
      </c>
      <c r="B522" s="64" t="s">
        <v>456</v>
      </c>
      <c r="C522" s="64" t="s">
        <v>1731</v>
      </c>
      <c r="D522" s="64" t="s">
        <v>1732</v>
      </c>
      <c r="E522" s="63" t="s">
        <v>1741</v>
      </c>
      <c r="F522" s="64" t="s">
        <v>480</v>
      </c>
      <c r="G522" s="64"/>
      <c r="H522" s="64"/>
    </row>
    <row r="523" customFormat="false" ht="25.15" hidden="false" customHeight="true" outlineLevel="0" collapsed="false">
      <c r="A523" s="64"/>
      <c r="B523" s="64"/>
      <c r="C523" s="64"/>
      <c r="D523" s="64"/>
      <c r="E523" s="63" t="s">
        <v>1742</v>
      </c>
      <c r="F523" s="64" t="s">
        <v>480</v>
      </c>
      <c r="G523" s="64"/>
      <c r="H523" s="64"/>
    </row>
    <row r="524" customFormat="false" ht="25.15" hidden="false" customHeight="true" outlineLevel="0" collapsed="false">
      <c r="A524" s="64"/>
      <c r="B524" s="64"/>
      <c r="C524" s="64"/>
      <c r="D524" s="64"/>
      <c r="E524" s="63" t="s">
        <v>1735</v>
      </c>
      <c r="F524" s="64" t="s">
        <v>102</v>
      </c>
      <c r="G524" s="64"/>
      <c r="H524" s="64"/>
    </row>
    <row r="525" customFormat="false" ht="25.15" hidden="false" customHeight="true" outlineLevel="0" collapsed="false">
      <c r="A525" s="64"/>
      <c r="B525" s="64"/>
      <c r="C525" s="64"/>
      <c r="D525" s="64"/>
      <c r="E525" s="63" t="s">
        <v>1743</v>
      </c>
      <c r="F525" s="64" t="s">
        <v>480</v>
      </c>
      <c r="G525" s="64"/>
      <c r="H525" s="64"/>
    </row>
    <row r="526" customFormat="false" ht="25.15" hidden="false" customHeight="true" outlineLevel="0" collapsed="false">
      <c r="A526" s="64" t="n">
        <v>44</v>
      </c>
      <c r="B526" s="64" t="s">
        <v>551</v>
      </c>
      <c r="C526" s="64" t="s">
        <v>1744</v>
      </c>
      <c r="D526" s="64" t="s">
        <v>1745</v>
      </c>
      <c r="E526" s="63" t="s">
        <v>1746</v>
      </c>
      <c r="F526" s="64" t="s">
        <v>231</v>
      </c>
      <c r="G526" s="64" t="n">
        <v>10</v>
      </c>
      <c r="H526" s="61" t="n">
        <v>0.5</v>
      </c>
    </row>
    <row r="527" customFormat="false" ht="25.15" hidden="false" customHeight="true" outlineLevel="0" collapsed="false">
      <c r="A527" s="64"/>
      <c r="B527" s="64"/>
      <c r="C527" s="64"/>
      <c r="D527" s="64"/>
      <c r="E527" s="63" t="s">
        <v>1747</v>
      </c>
      <c r="F527" s="64" t="s">
        <v>66</v>
      </c>
      <c r="G527" s="64"/>
      <c r="H527" s="61"/>
    </row>
    <row r="528" customFormat="false" ht="25.15" hidden="false" customHeight="true" outlineLevel="0" collapsed="false">
      <c r="A528" s="64"/>
      <c r="B528" s="64"/>
      <c r="C528" s="64"/>
      <c r="D528" s="64"/>
      <c r="E528" s="63" t="s">
        <v>1748</v>
      </c>
      <c r="F528" s="64" t="s">
        <v>66</v>
      </c>
      <c r="G528" s="64"/>
      <c r="H528" s="61"/>
    </row>
    <row r="529" customFormat="false" ht="25.15" hidden="false" customHeight="true" outlineLevel="0" collapsed="false">
      <c r="A529" s="64"/>
      <c r="B529" s="64"/>
      <c r="C529" s="64"/>
      <c r="D529" s="64"/>
      <c r="E529" s="63" t="s">
        <v>1726</v>
      </c>
      <c r="F529" s="64" t="s">
        <v>66</v>
      </c>
      <c r="G529" s="64"/>
      <c r="H529" s="61"/>
    </row>
    <row r="530" customFormat="false" ht="25.15" hidden="false" customHeight="true" outlineLevel="0" collapsed="false">
      <c r="A530" s="64"/>
      <c r="B530" s="64"/>
      <c r="C530" s="64"/>
      <c r="D530" s="64"/>
      <c r="E530" s="63" t="s">
        <v>1749</v>
      </c>
      <c r="F530" s="64" t="s">
        <v>231</v>
      </c>
      <c r="G530" s="64"/>
      <c r="H530" s="61"/>
    </row>
    <row r="531" customFormat="false" ht="25.15" hidden="false" customHeight="true" outlineLevel="0" collapsed="false">
      <c r="A531" s="64"/>
      <c r="B531" s="64"/>
      <c r="C531" s="64"/>
      <c r="D531" s="64"/>
      <c r="E531" s="63" t="s">
        <v>1750</v>
      </c>
      <c r="F531" s="64" t="s">
        <v>231</v>
      </c>
      <c r="G531" s="64"/>
      <c r="H531" s="61"/>
    </row>
    <row r="532" customFormat="false" ht="25.15" hidden="false" customHeight="true" outlineLevel="0" collapsed="false">
      <c r="A532" s="64"/>
      <c r="B532" s="64"/>
      <c r="C532" s="64"/>
      <c r="D532" s="64"/>
      <c r="E532" s="63" t="s">
        <v>1751</v>
      </c>
      <c r="F532" s="64" t="s">
        <v>231</v>
      </c>
      <c r="G532" s="64"/>
      <c r="H532" s="61"/>
    </row>
    <row r="533" customFormat="false" ht="25.15" hidden="false" customHeight="true" outlineLevel="0" collapsed="false">
      <c r="A533" s="64"/>
      <c r="B533" s="64"/>
      <c r="C533" s="64"/>
      <c r="D533" s="64"/>
      <c r="E533" s="63" t="s">
        <v>1752</v>
      </c>
      <c r="F533" s="64" t="s">
        <v>231</v>
      </c>
      <c r="G533" s="64"/>
      <c r="H533" s="61"/>
    </row>
    <row r="534" customFormat="false" ht="25.15" hidden="false" customHeight="true" outlineLevel="0" collapsed="false">
      <c r="A534" s="64"/>
      <c r="B534" s="64"/>
      <c r="C534" s="64"/>
      <c r="D534" s="64"/>
      <c r="E534" s="63" t="s">
        <v>1753</v>
      </c>
      <c r="F534" s="64" t="s">
        <v>66</v>
      </c>
      <c r="G534" s="64"/>
      <c r="H534" s="61"/>
    </row>
    <row r="535" customFormat="false" ht="25.15" hidden="false" customHeight="true" outlineLevel="0" collapsed="false">
      <c r="A535" s="64"/>
      <c r="B535" s="64"/>
      <c r="C535" s="64"/>
      <c r="D535" s="64"/>
      <c r="E535" s="63" t="s">
        <v>1304</v>
      </c>
      <c r="F535" s="64" t="s">
        <v>480</v>
      </c>
      <c r="G535" s="64"/>
      <c r="H535" s="61"/>
    </row>
    <row r="536" customFormat="false" ht="25.15" hidden="false" customHeight="true" outlineLevel="0" collapsed="false">
      <c r="A536" s="64" t="n">
        <v>45</v>
      </c>
      <c r="B536" s="64"/>
      <c r="C536" s="64" t="s">
        <v>1754</v>
      </c>
      <c r="D536" s="64" t="s">
        <v>1755</v>
      </c>
      <c r="E536" s="63" t="s">
        <v>1756</v>
      </c>
      <c r="F536" s="64" t="s">
        <v>164</v>
      </c>
      <c r="G536" s="64" t="n">
        <v>12</v>
      </c>
      <c r="H536" s="61" t="n">
        <v>0.407407407407407</v>
      </c>
    </row>
    <row r="537" customFormat="false" ht="25.15" hidden="false" customHeight="true" outlineLevel="0" collapsed="false">
      <c r="A537" s="64"/>
      <c r="B537" s="64"/>
      <c r="C537" s="64"/>
      <c r="D537" s="64"/>
      <c r="E537" s="63" t="s">
        <v>1757</v>
      </c>
      <c r="F537" s="64" t="s">
        <v>66</v>
      </c>
      <c r="G537" s="64"/>
      <c r="H537" s="61"/>
    </row>
    <row r="538" customFormat="false" ht="25.15" hidden="false" customHeight="true" outlineLevel="0" collapsed="false">
      <c r="A538" s="64"/>
      <c r="B538" s="64"/>
      <c r="C538" s="64"/>
      <c r="D538" s="64"/>
      <c r="E538" s="63" t="s">
        <v>1758</v>
      </c>
      <c r="F538" s="64" t="s">
        <v>164</v>
      </c>
      <c r="G538" s="64"/>
      <c r="H538" s="61"/>
    </row>
    <row r="539" customFormat="false" ht="25.15" hidden="false" customHeight="true" outlineLevel="0" collapsed="false">
      <c r="A539" s="64"/>
      <c r="B539" s="64"/>
      <c r="C539" s="64"/>
      <c r="D539" s="64"/>
      <c r="E539" s="63" t="s">
        <v>1759</v>
      </c>
      <c r="F539" s="64" t="s">
        <v>164</v>
      </c>
      <c r="G539" s="64"/>
      <c r="H539" s="61"/>
    </row>
    <row r="540" customFormat="false" ht="25.15" hidden="false" customHeight="true" outlineLevel="0" collapsed="false">
      <c r="A540" s="64"/>
      <c r="B540" s="64"/>
      <c r="C540" s="64"/>
      <c r="D540" s="64"/>
      <c r="E540" s="63" t="s">
        <v>1760</v>
      </c>
      <c r="F540" s="64" t="s">
        <v>66</v>
      </c>
      <c r="G540" s="64"/>
      <c r="H540" s="61"/>
    </row>
    <row r="541" customFormat="false" ht="25.15" hidden="false" customHeight="true" outlineLevel="0" collapsed="false">
      <c r="A541" s="64"/>
      <c r="B541" s="64"/>
      <c r="C541" s="64"/>
      <c r="D541" s="64"/>
      <c r="E541" s="63" t="s">
        <v>1761</v>
      </c>
      <c r="F541" s="64" t="s">
        <v>66</v>
      </c>
      <c r="G541" s="64"/>
      <c r="H541" s="61"/>
    </row>
    <row r="542" customFormat="false" ht="25.15" hidden="false" customHeight="true" outlineLevel="0" collapsed="false">
      <c r="A542" s="64"/>
      <c r="B542" s="64"/>
      <c r="C542" s="64"/>
      <c r="D542" s="64"/>
      <c r="E542" s="63" t="s">
        <v>1726</v>
      </c>
      <c r="F542" s="64" t="s">
        <v>66</v>
      </c>
      <c r="G542" s="64"/>
      <c r="H542" s="61"/>
    </row>
    <row r="543" customFormat="false" ht="25.15" hidden="false" customHeight="true" outlineLevel="0" collapsed="false">
      <c r="A543" s="64"/>
      <c r="B543" s="64"/>
      <c r="C543" s="64"/>
      <c r="D543" s="64"/>
      <c r="E543" s="64" t="s">
        <v>1762</v>
      </c>
      <c r="F543" s="64" t="s">
        <v>164</v>
      </c>
      <c r="G543" s="64"/>
      <c r="H543" s="61"/>
    </row>
    <row r="544" customFormat="false" ht="25.15" hidden="false" customHeight="true" outlineLevel="0" collapsed="false">
      <c r="A544" s="64"/>
      <c r="B544" s="64"/>
      <c r="C544" s="64"/>
      <c r="D544" s="64"/>
      <c r="E544" s="64" t="s">
        <v>1763</v>
      </c>
      <c r="F544" s="64" t="s">
        <v>66</v>
      </c>
      <c r="G544" s="64"/>
      <c r="H544" s="61"/>
    </row>
    <row r="545" customFormat="false" ht="25.15" hidden="false" customHeight="true" outlineLevel="0" collapsed="false">
      <c r="A545" s="64"/>
      <c r="B545" s="64"/>
      <c r="C545" s="64"/>
      <c r="D545" s="64"/>
      <c r="E545" s="64" t="s">
        <v>1764</v>
      </c>
      <c r="F545" s="64" t="s">
        <v>1765</v>
      </c>
      <c r="G545" s="64"/>
      <c r="H545" s="61"/>
    </row>
    <row r="546" customFormat="false" ht="25.15" hidden="false" customHeight="true" outlineLevel="0" collapsed="false">
      <c r="A546" s="64"/>
      <c r="B546" s="64"/>
      <c r="C546" s="64" t="s">
        <v>1754</v>
      </c>
      <c r="D546" s="64" t="s">
        <v>1755</v>
      </c>
      <c r="E546" s="63" t="s">
        <v>1766</v>
      </c>
      <c r="F546" s="64" t="s">
        <v>164</v>
      </c>
      <c r="G546" s="64"/>
      <c r="H546" s="64"/>
    </row>
    <row r="547" customFormat="false" ht="25.15" hidden="false" customHeight="true" outlineLevel="0" collapsed="false">
      <c r="A547" s="64"/>
      <c r="B547" s="64"/>
      <c r="C547" s="64"/>
      <c r="D547" s="64"/>
      <c r="E547" s="64" t="s">
        <v>1767</v>
      </c>
      <c r="F547" s="64" t="s">
        <v>164</v>
      </c>
      <c r="G547" s="64"/>
      <c r="H547" s="64"/>
    </row>
    <row r="548" customFormat="false" ht="25.15" hidden="false" customHeight="true" outlineLevel="0" collapsed="false">
      <c r="A548" s="64" t="n">
        <v>46</v>
      </c>
      <c r="B548" s="64" t="s">
        <v>456</v>
      </c>
      <c r="C548" s="64" t="s">
        <v>1768</v>
      </c>
      <c r="D548" s="64" t="s">
        <v>1769</v>
      </c>
      <c r="E548" s="63" t="s">
        <v>1770</v>
      </c>
      <c r="F548" s="64" t="s">
        <v>164</v>
      </c>
      <c r="G548" s="64" t="n">
        <v>9</v>
      </c>
      <c r="H548" s="61" t="n">
        <v>0.409</v>
      </c>
    </row>
    <row r="549" customFormat="false" ht="25.15" hidden="false" customHeight="true" outlineLevel="0" collapsed="false">
      <c r="A549" s="64"/>
      <c r="B549" s="64"/>
      <c r="C549" s="64"/>
      <c r="D549" s="64"/>
      <c r="E549" s="63" t="s">
        <v>1771</v>
      </c>
      <c r="F549" s="64" t="s">
        <v>164</v>
      </c>
      <c r="G549" s="64"/>
      <c r="H549" s="61"/>
    </row>
    <row r="550" customFormat="false" ht="25.15" hidden="false" customHeight="true" outlineLevel="0" collapsed="false">
      <c r="A550" s="64"/>
      <c r="B550" s="64"/>
      <c r="C550" s="64"/>
      <c r="D550" s="64"/>
      <c r="E550" s="63" t="s">
        <v>1772</v>
      </c>
      <c r="F550" s="64" t="s">
        <v>66</v>
      </c>
      <c r="G550" s="64"/>
      <c r="H550" s="61"/>
    </row>
    <row r="551" customFormat="false" ht="25.15" hidden="false" customHeight="true" outlineLevel="0" collapsed="false">
      <c r="A551" s="64" t="n">
        <v>46</v>
      </c>
      <c r="B551" s="64" t="s">
        <v>456</v>
      </c>
      <c r="C551" s="64" t="s">
        <v>1768</v>
      </c>
      <c r="D551" s="64" t="s">
        <v>1769</v>
      </c>
      <c r="E551" s="63" t="s">
        <v>1773</v>
      </c>
      <c r="F551" s="64" t="s">
        <v>164</v>
      </c>
      <c r="G551" s="64"/>
      <c r="H551" s="64"/>
    </row>
    <row r="552" customFormat="false" ht="25.15" hidden="false" customHeight="true" outlineLevel="0" collapsed="false">
      <c r="A552" s="64"/>
      <c r="B552" s="64"/>
      <c r="C552" s="64"/>
      <c r="D552" s="64"/>
      <c r="E552" s="63" t="s">
        <v>1774</v>
      </c>
      <c r="F552" s="64" t="s">
        <v>164</v>
      </c>
      <c r="G552" s="64"/>
      <c r="H552" s="64"/>
    </row>
    <row r="553" customFormat="false" ht="25.15" hidden="false" customHeight="true" outlineLevel="0" collapsed="false">
      <c r="A553" s="64"/>
      <c r="B553" s="64"/>
      <c r="C553" s="64"/>
      <c r="D553" s="64"/>
      <c r="E553" s="63" t="s">
        <v>1775</v>
      </c>
      <c r="F553" s="64" t="s">
        <v>66</v>
      </c>
      <c r="G553" s="64"/>
      <c r="H553" s="64"/>
    </row>
    <row r="554" customFormat="false" ht="25.15" hidden="false" customHeight="true" outlineLevel="0" collapsed="false">
      <c r="A554" s="64"/>
      <c r="B554" s="64"/>
      <c r="C554" s="64"/>
      <c r="D554" s="64"/>
      <c r="E554" s="63" t="s">
        <v>1776</v>
      </c>
      <c r="F554" s="64" t="s">
        <v>164</v>
      </c>
      <c r="G554" s="64"/>
      <c r="H554" s="64"/>
    </row>
    <row r="555" customFormat="false" ht="25.15" hidden="false" customHeight="true" outlineLevel="0" collapsed="false">
      <c r="A555" s="64"/>
      <c r="B555" s="64"/>
      <c r="C555" s="64"/>
      <c r="D555" s="64"/>
      <c r="E555" s="63" t="s">
        <v>1777</v>
      </c>
      <c r="F555" s="64" t="s">
        <v>164</v>
      </c>
      <c r="G555" s="64"/>
      <c r="H555" s="64"/>
    </row>
    <row r="556" customFormat="false" ht="25.15" hidden="false" customHeight="true" outlineLevel="0" collapsed="false">
      <c r="A556" s="64"/>
      <c r="B556" s="64"/>
      <c r="C556" s="64"/>
      <c r="D556" s="64"/>
      <c r="E556" s="63" t="s">
        <v>1778</v>
      </c>
      <c r="F556" s="64" t="s">
        <v>480</v>
      </c>
      <c r="G556" s="64"/>
      <c r="H556" s="64"/>
    </row>
    <row r="557" customFormat="false" ht="25.15" hidden="false" customHeight="true" outlineLevel="0" collapsed="false">
      <c r="A557" s="64" t="n">
        <v>47</v>
      </c>
      <c r="B557" s="64"/>
      <c r="C557" s="64" t="s">
        <v>1779</v>
      </c>
      <c r="D557" s="64" t="s">
        <v>1780</v>
      </c>
      <c r="E557" s="63" t="s">
        <v>1781</v>
      </c>
      <c r="F557" s="64" t="s">
        <v>779</v>
      </c>
      <c r="G557" s="64" t="n">
        <v>9</v>
      </c>
      <c r="H557" s="61" t="n">
        <v>0.265</v>
      </c>
    </row>
    <row r="558" customFormat="false" ht="25.15" hidden="false" customHeight="true" outlineLevel="0" collapsed="false">
      <c r="A558" s="64"/>
      <c r="B558" s="64"/>
      <c r="C558" s="64"/>
      <c r="D558" s="64"/>
      <c r="E558" s="63" t="s">
        <v>1782</v>
      </c>
      <c r="F558" s="64" t="s">
        <v>1783</v>
      </c>
      <c r="G558" s="64"/>
      <c r="H558" s="61"/>
    </row>
    <row r="559" customFormat="false" ht="25.15" hidden="false" customHeight="true" outlineLevel="0" collapsed="false">
      <c r="A559" s="64"/>
      <c r="B559" s="64"/>
      <c r="C559" s="64"/>
      <c r="D559" s="64"/>
      <c r="E559" s="63" t="s">
        <v>1782</v>
      </c>
      <c r="F559" s="64" t="s">
        <v>673</v>
      </c>
      <c r="G559" s="64"/>
      <c r="H559" s="61"/>
    </row>
    <row r="560" customFormat="false" ht="25.15" hidden="false" customHeight="true" outlineLevel="0" collapsed="false">
      <c r="A560" s="64"/>
      <c r="B560" s="64"/>
      <c r="C560" s="64"/>
      <c r="D560" s="64"/>
      <c r="E560" s="63" t="s">
        <v>1784</v>
      </c>
      <c r="F560" s="64" t="s">
        <v>66</v>
      </c>
      <c r="G560" s="64"/>
      <c r="H560" s="61"/>
    </row>
    <row r="561" customFormat="false" ht="25.15" hidden="false" customHeight="true" outlineLevel="0" collapsed="false">
      <c r="A561" s="64"/>
      <c r="B561" s="64"/>
      <c r="C561" s="64"/>
      <c r="D561" s="64"/>
      <c r="E561" s="63" t="s">
        <v>1785</v>
      </c>
      <c r="F561" s="64" t="s">
        <v>66</v>
      </c>
      <c r="G561" s="64"/>
      <c r="H561" s="61"/>
    </row>
    <row r="562" customFormat="false" ht="25.15" hidden="false" customHeight="true" outlineLevel="0" collapsed="false">
      <c r="A562" s="64"/>
      <c r="B562" s="64"/>
      <c r="C562" s="64"/>
      <c r="D562" s="64"/>
      <c r="E562" s="63" t="s">
        <v>1786</v>
      </c>
      <c r="F562" s="64" t="s">
        <v>66</v>
      </c>
      <c r="G562" s="64"/>
      <c r="H562" s="61"/>
    </row>
    <row r="563" customFormat="false" ht="25.15" hidden="false" customHeight="true" outlineLevel="0" collapsed="false">
      <c r="A563" s="64"/>
      <c r="B563" s="64"/>
      <c r="C563" s="64"/>
      <c r="D563" s="64"/>
      <c r="E563" s="63" t="s">
        <v>1787</v>
      </c>
      <c r="F563" s="64" t="s">
        <v>480</v>
      </c>
      <c r="G563" s="64"/>
      <c r="H563" s="61"/>
    </row>
    <row r="564" customFormat="false" ht="25.15" hidden="false" customHeight="true" outlineLevel="0" collapsed="false">
      <c r="A564" s="64"/>
      <c r="B564" s="64"/>
      <c r="C564" s="64"/>
      <c r="D564" s="64"/>
      <c r="E564" s="63" t="s">
        <v>1788</v>
      </c>
      <c r="F564" s="64" t="s">
        <v>480</v>
      </c>
      <c r="G564" s="64"/>
      <c r="H564" s="61"/>
    </row>
    <row r="565" customFormat="false" ht="25.15" hidden="false" customHeight="true" outlineLevel="0" collapsed="false">
      <c r="A565" s="64"/>
      <c r="B565" s="64"/>
      <c r="C565" s="64"/>
      <c r="D565" s="64"/>
      <c r="E565" s="63" t="s">
        <v>1789</v>
      </c>
      <c r="F565" s="64" t="s">
        <v>480</v>
      </c>
      <c r="G565" s="64"/>
      <c r="H565" s="61"/>
    </row>
    <row r="566" customFormat="false" ht="25.15" hidden="false" customHeight="true" outlineLevel="0" collapsed="false">
      <c r="A566" s="64" t="n">
        <v>48</v>
      </c>
      <c r="B566" s="64" t="s">
        <v>551</v>
      </c>
      <c r="C566" s="64" t="s">
        <v>1790</v>
      </c>
      <c r="D566" s="64" t="s">
        <v>1791</v>
      </c>
      <c r="E566" s="63" t="s">
        <v>1792</v>
      </c>
      <c r="F566" s="64" t="s">
        <v>480</v>
      </c>
      <c r="G566" s="64" t="n">
        <v>6</v>
      </c>
      <c r="H566" s="52" t="n">
        <v>0.26</v>
      </c>
    </row>
    <row r="567" customFormat="false" ht="25.15" hidden="false" customHeight="true" outlineLevel="0" collapsed="false">
      <c r="A567" s="64"/>
      <c r="B567" s="64"/>
      <c r="C567" s="64"/>
      <c r="D567" s="64"/>
      <c r="E567" s="63" t="s">
        <v>1793</v>
      </c>
      <c r="F567" s="64" t="s">
        <v>66</v>
      </c>
      <c r="G567" s="64"/>
      <c r="H567" s="52"/>
    </row>
    <row r="568" customFormat="false" ht="25.15" hidden="false" customHeight="true" outlineLevel="0" collapsed="false">
      <c r="A568" s="64"/>
      <c r="B568" s="64"/>
      <c r="C568" s="64"/>
      <c r="D568" s="64"/>
      <c r="E568" s="63" t="s">
        <v>127</v>
      </c>
      <c r="F568" s="64" t="s">
        <v>480</v>
      </c>
      <c r="G568" s="64"/>
      <c r="H568" s="52"/>
    </row>
    <row r="569" customFormat="false" ht="25.15" hidden="false" customHeight="true" outlineLevel="0" collapsed="false">
      <c r="A569" s="64"/>
      <c r="B569" s="64"/>
      <c r="C569" s="64"/>
      <c r="D569" s="64"/>
      <c r="E569" s="63" t="s">
        <v>1794</v>
      </c>
      <c r="F569" s="64" t="s">
        <v>66</v>
      </c>
      <c r="G569" s="64"/>
      <c r="H569" s="52"/>
    </row>
    <row r="570" customFormat="false" ht="25.15" hidden="false" customHeight="true" outlineLevel="0" collapsed="false">
      <c r="A570" s="64"/>
      <c r="B570" s="64"/>
      <c r="C570" s="64"/>
      <c r="D570" s="64"/>
      <c r="E570" s="63" t="s">
        <v>1795</v>
      </c>
      <c r="F570" s="64" t="s">
        <v>68</v>
      </c>
      <c r="G570" s="64"/>
      <c r="H570" s="52"/>
    </row>
    <row r="571" customFormat="false" ht="25.15" hidden="false" customHeight="true" outlineLevel="0" collapsed="false">
      <c r="A571" s="64"/>
      <c r="B571" s="64"/>
      <c r="C571" s="64"/>
      <c r="D571" s="64"/>
      <c r="E571" s="63" t="s">
        <v>1796</v>
      </c>
      <c r="F571" s="64" t="s">
        <v>66</v>
      </c>
      <c r="G571" s="64"/>
      <c r="H571" s="52"/>
    </row>
    <row r="572" customFormat="false" ht="25.15" hidden="false" customHeight="true" outlineLevel="0" collapsed="false">
      <c r="A572" s="64" t="n">
        <v>49</v>
      </c>
      <c r="B572" s="64" t="s">
        <v>456</v>
      </c>
      <c r="C572" s="64" t="s">
        <v>1797</v>
      </c>
      <c r="D572" s="64" t="s">
        <v>1798</v>
      </c>
      <c r="E572" s="63" t="s">
        <v>727</v>
      </c>
      <c r="F572" s="64" t="s">
        <v>66</v>
      </c>
      <c r="G572" s="64" t="n">
        <v>6</v>
      </c>
      <c r="H572" s="61" t="n">
        <v>0.260869565217391</v>
      </c>
    </row>
    <row r="573" customFormat="false" ht="25.15" hidden="false" customHeight="true" outlineLevel="0" collapsed="false">
      <c r="A573" s="64"/>
      <c r="B573" s="64"/>
      <c r="C573" s="64"/>
      <c r="D573" s="64"/>
      <c r="E573" s="63" t="s">
        <v>1799</v>
      </c>
      <c r="F573" s="64" t="s">
        <v>66</v>
      </c>
      <c r="G573" s="64"/>
      <c r="H573" s="61"/>
    </row>
    <row r="574" customFormat="false" ht="25.15" hidden="false" customHeight="true" outlineLevel="0" collapsed="false">
      <c r="A574" s="64"/>
      <c r="B574" s="64"/>
      <c r="C574" s="64"/>
      <c r="D574" s="64"/>
      <c r="E574" s="63" t="s">
        <v>1800</v>
      </c>
      <c r="F574" s="64" t="s">
        <v>66</v>
      </c>
      <c r="G574" s="64"/>
      <c r="H574" s="61"/>
    </row>
    <row r="575" customFormat="false" ht="25.15" hidden="false" customHeight="true" outlineLevel="0" collapsed="false">
      <c r="A575" s="64"/>
      <c r="B575" s="64"/>
      <c r="C575" s="64"/>
      <c r="D575" s="64"/>
      <c r="E575" s="63" t="s">
        <v>1801</v>
      </c>
      <c r="F575" s="64" t="s">
        <v>66</v>
      </c>
      <c r="G575" s="64"/>
      <c r="H575" s="61"/>
    </row>
    <row r="576" customFormat="false" ht="25.15" hidden="false" customHeight="true" outlineLevel="0" collapsed="false">
      <c r="A576" s="64"/>
      <c r="B576" s="64"/>
      <c r="C576" s="64"/>
      <c r="D576" s="64"/>
      <c r="E576" s="63" t="s">
        <v>1802</v>
      </c>
      <c r="F576" s="64" t="s">
        <v>66</v>
      </c>
      <c r="G576" s="64"/>
      <c r="H576" s="61"/>
    </row>
    <row r="577" customFormat="false" ht="25.15" hidden="false" customHeight="true" outlineLevel="0" collapsed="false">
      <c r="A577" s="64"/>
      <c r="B577" s="64"/>
      <c r="C577" s="64"/>
      <c r="D577" s="64"/>
      <c r="E577" s="63" t="s">
        <v>1803</v>
      </c>
      <c r="F577" s="64" t="s">
        <v>480</v>
      </c>
      <c r="G577" s="64"/>
      <c r="H577" s="61"/>
    </row>
    <row r="578" customFormat="false" ht="25.15" hidden="false" customHeight="true" outlineLevel="0" collapsed="false">
      <c r="A578" s="64" t="n">
        <v>50</v>
      </c>
      <c r="B578" s="64"/>
      <c r="C578" s="64" t="s">
        <v>1804</v>
      </c>
      <c r="D578" s="64" t="s">
        <v>1805</v>
      </c>
      <c r="E578" s="63" t="s">
        <v>1806</v>
      </c>
      <c r="F578" s="64" t="s">
        <v>231</v>
      </c>
      <c r="G578" s="64" t="n">
        <v>7</v>
      </c>
      <c r="H578" s="61" t="n">
        <v>0.259259259259259</v>
      </c>
    </row>
    <row r="579" customFormat="false" ht="25.15" hidden="false" customHeight="true" outlineLevel="0" collapsed="false">
      <c r="A579" s="64"/>
      <c r="B579" s="64"/>
      <c r="C579" s="64"/>
      <c r="D579" s="64"/>
      <c r="E579" s="63" t="s">
        <v>1807</v>
      </c>
      <c r="F579" s="64" t="s">
        <v>66</v>
      </c>
      <c r="G579" s="64"/>
      <c r="H579" s="61"/>
    </row>
    <row r="580" customFormat="false" ht="25.15" hidden="false" customHeight="true" outlineLevel="0" collapsed="false">
      <c r="A580" s="64" t="n">
        <v>50</v>
      </c>
      <c r="B580" s="64" t="s">
        <v>456</v>
      </c>
      <c r="C580" s="64" t="s">
        <v>1804</v>
      </c>
      <c r="D580" s="64" t="s">
        <v>1805</v>
      </c>
      <c r="E580" s="63" t="s">
        <v>1808</v>
      </c>
      <c r="F580" s="64" t="s">
        <v>66</v>
      </c>
      <c r="G580" s="64"/>
      <c r="H580" s="64"/>
    </row>
    <row r="581" customFormat="false" ht="25.15" hidden="false" customHeight="true" outlineLevel="0" collapsed="false">
      <c r="A581" s="64"/>
      <c r="B581" s="64"/>
      <c r="C581" s="64"/>
      <c r="D581" s="64"/>
      <c r="E581" s="63" t="s">
        <v>903</v>
      </c>
      <c r="F581" s="64" t="s">
        <v>480</v>
      </c>
      <c r="G581" s="64"/>
      <c r="H581" s="64"/>
    </row>
    <row r="582" customFormat="false" ht="25.15" hidden="false" customHeight="true" outlineLevel="0" collapsed="false">
      <c r="A582" s="64"/>
      <c r="B582" s="64"/>
      <c r="C582" s="64"/>
      <c r="D582" s="64"/>
      <c r="E582" s="63" t="s">
        <v>1809</v>
      </c>
      <c r="F582" s="64" t="s">
        <v>480</v>
      </c>
      <c r="G582" s="64"/>
      <c r="H582" s="64"/>
    </row>
    <row r="583" customFormat="false" ht="25.15" hidden="false" customHeight="true" outlineLevel="0" collapsed="false">
      <c r="A583" s="64"/>
      <c r="B583" s="64"/>
      <c r="C583" s="64"/>
      <c r="D583" s="64"/>
      <c r="E583" s="63" t="s">
        <v>1810</v>
      </c>
      <c r="F583" s="64" t="s">
        <v>480</v>
      </c>
      <c r="G583" s="64"/>
      <c r="H583" s="64"/>
    </row>
    <row r="584" customFormat="false" ht="25.15" hidden="false" customHeight="true" outlineLevel="0" collapsed="false">
      <c r="A584" s="64"/>
      <c r="B584" s="64"/>
      <c r="C584" s="64"/>
      <c r="D584" s="64"/>
      <c r="E584" s="63" t="s">
        <v>1811</v>
      </c>
      <c r="F584" s="64" t="s">
        <v>480</v>
      </c>
      <c r="G584" s="64"/>
      <c r="H584" s="64"/>
    </row>
    <row r="585" customFormat="false" ht="25.15" hidden="false" customHeight="true" outlineLevel="0" collapsed="false">
      <c r="A585" s="64" t="n">
        <v>51</v>
      </c>
      <c r="B585" s="64" t="s">
        <v>551</v>
      </c>
      <c r="C585" s="64" t="s">
        <v>1812</v>
      </c>
      <c r="D585" s="64" t="s">
        <v>1813</v>
      </c>
      <c r="E585" s="63" t="s">
        <v>1814</v>
      </c>
      <c r="F585" s="64" t="s">
        <v>66</v>
      </c>
      <c r="G585" s="64" t="n">
        <v>4</v>
      </c>
      <c r="H585" s="61" t="n">
        <v>0.2</v>
      </c>
    </row>
    <row r="586" customFormat="false" ht="25.15" hidden="false" customHeight="true" outlineLevel="0" collapsed="false">
      <c r="A586" s="64"/>
      <c r="B586" s="64"/>
      <c r="C586" s="64"/>
      <c r="D586" s="64"/>
      <c r="E586" s="63" t="s">
        <v>1815</v>
      </c>
      <c r="F586" s="64" t="s">
        <v>231</v>
      </c>
      <c r="G586" s="64"/>
      <c r="H586" s="61"/>
    </row>
    <row r="587" customFormat="false" ht="25.15" hidden="false" customHeight="true" outlineLevel="0" collapsed="false">
      <c r="A587" s="64"/>
      <c r="B587" s="64"/>
      <c r="C587" s="64"/>
      <c r="D587" s="64"/>
      <c r="E587" s="63" t="s">
        <v>1816</v>
      </c>
      <c r="F587" s="64" t="s">
        <v>231</v>
      </c>
      <c r="G587" s="64"/>
      <c r="H587" s="61"/>
    </row>
    <row r="588" customFormat="false" ht="25.15" hidden="false" customHeight="true" outlineLevel="0" collapsed="false">
      <c r="A588" s="64"/>
      <c r="B588" s="64"/>
      <c r="C588" s="64"/>
      <c r="D588" s="64"/>
      <c r="E588" s="63" t="s">
        <v>1817</v>
      </c>
      <c r="F588" s="64" t="s">
        <v>231</v>
      </c>
      <c r="G588" s="64"/>
      <c r="H588" s="61"/>
    </row>
    <row r="589" customFormat="false" ht="25.15" hidden="false" customHeight="true" outlineLevel="0" collapsed="false">
      <c r="A589" s="64" t="n">
        <v>52</v>
      </c>
      <c r="B589" s="64" t="s">
        <v>484</v>
      </c>
      <c r="C589" s="64" t="s">
        <v>1818</v>
      </c>
      <c r="D589" s="64" t="s">
        <v>1819</v>
      </c>
      <c r="E589" s="63" t="s">
        <v>1820</v>
      </c>
      <c r="F589" s="64" t="s">
        <v>480</v>
      </c>
      <c r="G589" s="64" t="n">
        <v>4</v>
      </c>
      <c r="H589" s="61" t="n">
        <v>0.182</v>
      </c>
    </row>
    <row r="590" customFormat="false" ht="25.15" hidden="false" customHeight="true" outlineLevel="0" collapsed="false">
      <c r="A590" s="64"/>
      <c r="B590" s="64"/>
      <c r="C590" s="64"/>
      <c r="D590" s="64"/>
      <c r="E590" s="63" t="s">
        <v>576</v>
      </c>
      <c r="F590" s="64" t="s">
        <v>480</v>
      </c>
      <c r="G590" s="64"/>
      <c r="H590" s="61"/>
    </row>
    <row r="591" customFormat="false" ht="25.15" hidden="false" customHeight="true" outlineLevel="0" collapsed="false">
      <c r="A591" s="64"/>
      <c r="B591" s="64"/>
      <c r="C591" s="64"/>
      <c r="D591" s="64"/>
      <c r="E591" s="63" t="s">
        <v>1821</v>
      </c>
      <c r="F591" s="64" t="s">
        <v>66</v>
      </c>
      <c r="G591" s="64"/>
      <c r="H591" s="61"/>
    </row>
    <row r="592" customFormat="false" ht="25.15" hidden="false" customHeight="true" outlineLevel="0" collapsed="false">
      <c r="A592" s="64"/>
      <c r="B592" s="64"/>
      <c r="C592" s="64"/>
      <c r="D592" s="64"/>
      <c r="E592" s="63" t="s">
        <v>576</v>
      </c>
      <c r="F592" s="64" t="s">
        <v>66</v>
      </c>
      <c r="G592" s="64"/>
      <c r="H592" s="61"/>
    </row>
    <row r="593" customFormat="false" ht="25.15" hidden="false" customHeight="true" outlineLevel="0" collapsed="false">
      <c r="A593" s="64" t="n">
        <v>53</v>
      </c>
      <c r="B593" s="64"/>
      <c r="C593" s="64" t="s">
        <v>1822</v>
      </c>
      <c r="D593" s="64" t="s">
        <v>1823</v>
      </c>
      <c r="E593" s="63" t="s">
        <v>1824</v>
      </c>
      <c r="F593" s="64" t="s">
        <v>480</v>
      </c>
      <c r="G593" s="64" t="n">
        <v>2</v>
      </c>
      <c r="H593" s="61" t="n">
        <v>0.083</v>
      </c>
    </row>
    <row r="594" customFormat="false" ht="25.15" hidden="false" customHeight="true" outlineLevel="0" collapsed="false">
      <c r="A594" s="64"/>
      <c r="B594" s="64"/>
      <c r="C594" s="64"/>
      <c r="D594" s="64"/>
      <c r="E594" s="63" t="s">
        <v>194</v>
      </c>
      <c r="F594" s="64" t="s">
        <v>480</v>
      </c>
      <c r="G594" s="64"/>
      <c r="H594" s="61"/>
    </row>
    <row r="595" customFormat="false" ht="25.15" hidden="false" customHeight="true" outlineLevel="0" collapsed="false">
      <c r="A595" s="64" t="n">
        <v>54</v>
      </c>
      <c r="B595" s="64" t="s">
        <v>963</v>
      </c>
      <c r="C595" s="64" t="s">
        <v>1825</v>
      </c>
      <c r="D595" s="64" t="s">
        <v>1826</v>
      </c>
      <c r="E595" s="63" t="s">
        <v>1827</v>
      </c>
      <c r="F595" s="64" t="s">
        <v>495</v>
      </c>
      <c r="G595" s="64" t="n">
        <v>10</v>
      </c>
      <c r="H595" s="61" t="n">
        <v>0.5</v>
      </c>
    </row>
    <row r="596" customFormat="false" ht="25.15" hidden="false" customHeight="true" outlineLevel="0" collapsed="false">
      <c r="A596" s="64"/>
      <c r="B596" s="64"/>
      <c r="C596" s="64"/>
      <c r="D596" s="64"/>
      <c r="E596" s="63" t="s">
        <v>1827</v>
      </c>
      <c r="F596" s="64" t="s">
        <v>1828</v>
      </c>
      <c r="G596" s="64"/>
      <c r="H596" s="61"/>
    </row>
    <row r="597" customFormat="false" ht="25.15" hidden="false" customHeight="true" outlineLevel="0" collapsed="false">
      <c r="A597" s="64"/>
      <c r="B597" s="64"/>
      <c r="C597" s="64"/>
      <c r="D597" s="64"/>
      <c r="E597" s="63" t="s">
        <v>1829</v>
      </c>
      <c r="F597" s="64" t="s">
        <v>66</v>
      </c>
      <c r="G597" s="64"/>
      <c r="H597" s="61"/>
    </row>
    <row r="598" customFormat="false" ht="25.15" hidden="false" customHeight="true" outlineLevel="0" collapsed="false">
      <c r="A598" s="64"/>
      <c r="B598" s="64"/>
      <c r="C598" s="64"/>
      <c r="D598" s="64"/>
      <c r="E598" s="63" t="s">
        <v>1830</v>
      </c>
      <c r="F598" s="64" t="s">
        <v>101</v>
      </c>
      <c r="G598" s="64"/>
      <c r="H598" s="61"/>
    </row>
    <row r="599" customFormat="false" ht="25.15" hidden="false" customHeight="true" outlineLevel="0" collapsed="false">
      <c r="A599" s="64" t="n">
        <v>53</v>
      </c>
      <c r="B599" s="64" t="s">
        <v>1073</v>
      </c>
      <c r="C599" s="64" t="s">
        <v>1825</v>
      </c>
      <c r="D599" s="64"/>
      <c r="E599" s="63" t="s">
        <v>1831</v>
      </c>
      <c r="F599" s="64" t="s">
        <v>85</v>
      </c>
      <c r="G599" s="64"/>
      <c r="H599" s="61"/>
    </row>
    <row r="600" customFormat="false" ht="25.15" hidden="false" customHeight="true" outlineLevel="0" collapsed="false">
      <c r="A600" s="64"/>
      <c r="B600" s="64"/>
      <c r="C600" s="64"/>
      <c r="D600" s="64"/>
      <c r="E600" s="63" t="s">
        <v>1832</v>
      </c>
      <c r="F600" s="64" t="s">
        <v>85</v>
      </c>
      <c r="G600" s="64"/>
      <c r="H600" s="61"/>
    </row>
    <row r="601" customFormat="false" ht="25.15" hidden="false" customHeight="true" outlineLevel="0" collapsed="false">
      <c r="A601" s="64"/>
      <c r="B601" s="64"/>
      <c r="C601" s="64"/>
      <c r="D601" s="64"/>
      <c r="E601" s="63" t="s">
        <v>1833</v>
      </c>
      <c r="F601" s="64" t="s">
        <v>102</v>
      </c>
      <c r="G601" s="64"/>
      <c r="H601" s="61"/>
    </row>
    <row r="602" customFormat="false" ht="25.15" hidden="false" customHeight="true" outlineLevel="0" collapsed="false">
      <c r="A602" s="64"/>
      <c r="B602" s="64"/>
      <c r="C602" s="64"/>
      <c r="D602" s="64"/>
      <c r="E602" s="63" t="s">
        <v>1834</v>
      </c>
      <c r="F602" s="64" t="s">
        <v>85</v>
      </c>
      <c r="G602" s="64"/>
      <c r="H602" s="61"/>
    </row>
    <row r="603" customFormat="false" ht="25.15" hidden="false" customHeight="true" outlineLevel="0" collapsed="false">
      <c r="A603" s="64"/>
      <c r="B603" s="64"/>
      <c r="C603" s="64"/>
      <c r="D603" s="64"/>
      <c r="E603" s="63" t="s">
        <v>1835</v>
      </c>
      <c r="F603" s="64" t="s">
        <v>85</v>
      </c>
      <c r="G603" s="64"/>
      <c r="H603" s="61"/>
    </row>
    <row r="604" customFormat="false" ht="25.15" hidden="false" customHeight="true" outlineLevel="0" collapsed="false">
      <c r="A604" s="64"/>
      <c r="B604" s="64"/>
      <c r="C604" s="64"/>
      <c r="D604" s="64"/>
      <c r="E604" s="63" t="s">
        <v>1836</v>
      </c>
      <c r="F604" s="64" t="s">
        <v>85</v>
      </c>
      <c r="G604" s="64"/>
      <c r="H604" s="61"/>
    </row>
    <row r="605" customFormat="false" ht="25.15" hidden="false" customHeight="true" outlineLevel="0" collapsed="false">
      <c r="A605" s="64" t="n">
        <v>55</v>
      </c>
      <c r="B605" s="64" t="s">
        <v>948</v>
      </c>
      <c r="C605" s="64" t="s">
        <v>1837</v>
      </c>
      <c r="D605" s="64" t="s">
        <v>1838</v>
      </c>
      <c r="E605" s="63" t="s">
        <v>1839</v>
      </c>
      <c r="F605" s="64" t="s">
        <v>85</v>
      </c>
      <c r="G605" s="64" t="n">
        <v>8</v>
      </c>
      <c r="H605" s="61" t="n">
        <v>0.4</v>
      </c>
    </row>
    <row r="606" customFormat="false" ht="25.15" hidden="false" customHeight="true" outlineLevel="0" collapsed="false">
      <c r="A606" s="64"/>
      <c r="B606" s="64"/>
      <c r="C606" s="64"/>
      <c r="D606" s="64"/>
      <c r="E606" s="63" t="s">
        <v>1840</v>
      </c>
      <c r="F606" s="64" t="s">
        <v>85</v>
      </c>
      <c r="G606" s="64"/>
      <c r="H606" s="61"/>
    </row>
    <row r="607" customFormat="false" ht="25.15" hidden="false" customHeight="true" outlineLevel="0" collapsed="false">
      <c r="A607" s="64"/>
      <c r="B607" s="64"/>
      <c r="C607" s="64"/>
      <c r="D607" s="64"/>
      <c r="E607" s="63" t="s">
        <v>1841</v>
      </c>
      <c r="F607" s="64" t="s">
        <v>85</v>
      </c>
      <c r="G607" s="64"/>
      <c r="H607" s="61"/>
    </row>
    <row r="608" customFormat="false" ht="25.15" hidden="false" customHeight="true" outlineLevel="0" collapsed="false">
      <c r="A608" s="64"/>
      <c r="B608" s="64"/>
      <c r="C608" s="64"/>
      <c r="D608" s="64"/>
      <c r="E608" s="63" t="s">
        <v>1842</v>
      </c>
      <c r="F608" s="64" t="s">
        <v>85</v>
      </c>
      <c r="G608" s="64"/>
      <c r="H608" s="61"/>
    </row>
    <row r="609" customFormat="false" ht="25.15" hidden="false" customHeight="true" outlineLevel="0" collapsed="false">
      <c r="A609" s="64" t="n">
        <v>55</v>
      </c>
      <c r="B609" s="64" t="s">
        <v>948</v>
      </c>
      <c r="C609" s="64" t="s">
        <v>1837</v>
      </c>
      <c r="D609" s="64" t="s">
        <v>1838</v>
      </c>
      <c r="E609" s="63" t="s">
        <v>1362</v>
      </c>
      <c r="F609" s="64" t="s">
        <v>85</v>
      </c>
      <c r="G609" s="64"/>
      <c r="H609" s="64"/>
    </row>
    <row r="610" customFormat="false" ht="25.15" hidden="false" customHeight="true" outlineLevel="0" collapsed="false">
      <c r="A610" s="64"/>
      <c r="B610" s="64"/>
      <c r="C610" s="64"/>
      <c r="D610" s="64"/>
      <c r="E610" s="63" t="s">
        <v>1362</v>
      </c>
      <c r="F610" s="64" t="s">
        <v>66</v>
      </c>
      <c r="G610" s="64"/>
      <c r="H610" s="64"/>
    </row>
    <row r="611" customFormat="false" ht="25.15" hidden="false" customHeight="true" outlineLevel="0" collapsed="false">
      <c r="A611" s="64"/>
      <c r="B611" s="64"/>
      <c r="C611" s="64"/>
      <c r="D611" s="64"/>
      <c r="E611" s="63" t="s">
        <v>1843</v>
      </c>
      <c r="F611" s="64" t="s">
        <v>85</v>
      </c>
      <c r="G611" s="64"/>
      <c r="H611" s="64"/>
    </row>
    <row r="612" customFormat="false" ht="25.15" hidden="false" customHeight="true" outlineLevel="0" collapsed="false">
      <c r="A612" s="64"/>
      <c r="B612" s="64"/>
      <c r="C612" s="64"/>
      <c r="D612" s="64"/>
      <c r="E612" s="63" t="s">
        <v>1843</v>
      </c>
      <c r="F612" s="64" t="s">
        <v>66</v>
      </c>
      <c r="G612" s="64"/>
      <c r="H612" s="64"/>
    </row>
    <row r="613" customFormat="false" ht="25.15" hidden="false" customHeight="true" outlineLevel="0" collapsed="false">
      <c r="A613" s="64" t="n">
        <v>56</v>
      </c>
      <c r="B613" s="64" t="s">
        <v>963</v>
      </c>
      <c r="C613" s="64" t="s">
        <v>1844</v>
      </c>
      <c r="D613" s="64" t="s">
        <v>1845</v>
      </c>
      <c r="E613" s="63" t="s">
        <v>1846</v>
      </c>
      <c r="F613" s="64" t="s">
        <v>85</v>
      </c>
      <c r="G613" s="64" t="n">
        <v>5</v>
      </c>
      <c r="H613" s="52" t="n">
        <v>0.21</v>
      </c>
    </row>
    <row r="614" customFormat="false" ht="25.15" hidden="false" customHeight="true" outlineLevel="0" collapsed="false">
      <c r="A614" s="64"/>
      <c r="B614" s="64"/>
      <c r="C614" s="64"/>
      <c r="D614" s="64"/>
      <c r="E614" s="63" t="s">
        <v>1847</v>
      </c>
      <c r="F614" s="64" t="s">
        <v>85</v>
      </c>
      <c r="G614" s="64"/>
      <c r="H614" s="52"/>
    </row>
    <row r="615" customFormat="false" ht="25.15" hidden="false" customHeight="true" outlineLevel="0" collapsed="false">
      <c r="A615" s="64"/>
      <c r="B615" s="64"/>
      <c r="C615" s="64"/>
      <c r="D615" s="64"/>
      <c r="E615" s="63" t="s">
        <v>1848</v>
      </c>
      <c r="F615" s="64" t="s">
        <v>85</v>
      </c>
      <c r="G615" s="64"/>
      <c r="H615" s="52"/>
    </row>
    <row r="616" customFormat="false" ht="25.15" hidden="false" customHeight="true" outlineLevel="0" collapsed="false">
      <c r="A616" s="64"/>
      <c r="B616" s="64"/>
      <c r="C616" s="64"/>
      <c r="D616" s="64"/>
      <c r="E616" s="63" t="s">
        <v>1849</v>
      </c>
      <c r="F616" s="64" t="s">
        <v>85</v>
      </c>
      <c r="G616" s="64"/>
      <c r="H616" s="52"/>
    </row>
    <row r="617" customFormat="false" ht="25.15" hidden="false" customHeight="true" outlineLevel="0" collapsed="false">
      <c r="A617" s="64"/>
      <c r="B617" s="64"/>
      <c r="C617" s="64"/>
      <c r="D617" s="64"/>
      <c r="E617" s="63" t="s">
        <v>1850</v>
      </c>
      <c r="F617" s="64" t="s">
        <v>85</v>
      </c>
      <c r="G617" s="64"/>
      <c r="H617" s="52"/>
    </row>
    <row r="618" customFormat="false" ht="25.15" hidden="false" customHeight="true" outlineLevel="0" collapsed="false">
      <c r="A618" s="64" t="n">
        <v>57</v>
      </c>
      <c r="B618" s="64"/>
      <c r="C618" s="64" t="s">
        <v>1851</v>
      </c>
      <c r="D618" s="64" t="s">
        <v>1852</v>
      </c>
      <c r="E618" s="63" t="s">
        <v>1853</v>
      </c>
      <c r="F618" s="64" t="s">
        <v>66</v>
      </c>
      <c r="G618" s="64" t="n">
        <v>3</v>
      </c>
      <c r="H618" s="61" t="n">
        <v>0.15</v>
      </c>
    </row>
    <row r="619" customFormat="false" ht="25.15" hidden="false" customHeight="true" outlineLevel="0" collapsed="false">
      <c r="A619" s="64"/>
      <c r="B619" s="64"/>
      <c r="C619" s="64"/>
      <c r="D619" s="64"/>
      <c r="E619" s="63" t="s">
        <v>1853</v>
      </c>
      <c r="F619" s="64" t="s">
        <v>495</v>
      </c>
      <c r="G619" s="64"/>
      <c r="H619" s="61"/>
    </row>
    <row r="620" customFormat="false" ht="25.15" hidden="false" customHeight="true" outlineLevel="0" collapsed="false">
      <c r="A620" s="64"/>
      <c r="B620" s="64"/>
      <c r="C620" s="64"/>
      <c r="D620" s="64"/>
      <c r="E620" s="63" t="s">
        <v>1854</v>
      </c>
      <c r="F620" s="64" t="s">
        <v>85</v>
      </c>
      <c r="G620" s="64"/>
      <c r="H620" s="61"/>
    </row>
    <row r="621" customFormat="false" ht="25.15" hidden="false" customHeight="true" outlineLevel="0" collapsed="false">
      <c r="A621" s="64" t="n">
        <v>58</v>
      </c>
      <c r="B621" s="64"/>
      <c r="C621" s="64" t="s">
        <v>1855</v>
      </c>
      <c r="D621" s="64" t="s">
        <v>1856</v>
      </c>
      <c r="E621" s="63" t="s">
        <v>1857</v>
      </c>
      <c r="F621" s="64" t="s">
        <v>78</v>
      </c>
      <c r="G621" s="64" t="n">
        <v>4</v>
      </c>
      <c r="H621" s="61" t="n">
        <v>0.2</v>
      </c>
    </row>
    <row r="622" customFormat="false" ht="25.15" hidden="false" customHeight="true" outlineLevel="0" collapsed="false">
      <c r="A622" s="64"/>
      <c r="B622" s="64"/>
      <c r="C622" s="64"/>
      <c r="D622" s="64"/>
      <c r="E622" s="63" t="s">
        <v>1858</v>
      </c>
      <c r="F622" s="64" t="s">
        <v>495</v>
      </c>
      <c r="G622" s="64"/>
      <c r="H622" s="61"/>
    </row>
    <row r="623" customFormat="false" ht="25.15" hidden="false" customHeight="true" outlineLevel="0" collapsed="false">
      <c r="A623" s="64"/>
      <c r="B623" s="64"/>
      <c r="C623" s="64"/>
      <c r="D623" s="64"/>
      <c r="E623" s="63" t="s">
        <v>1859</v>
      </c>
      <c r="F623" s="64" t="s">
        <v>85</v>
      </c>
      <c r="G623" s="64"/>
      <c r="H623" s="61"/>
    </row>
    <row r="624" customFormat="false" ht="25.15" hidden="false" customHeight="true" outlineLevel="0" collapsed="false">
      <c r="A624" s="64"/>
      <c r="B624" s="64"/>
      <c r="C624" s="64"/>
      <c r="D624" s="64"/>
      <c r="E624" s="63" t="s">
        <v>1860</v>
      </c>
      <c r="F624" s="64" t="s">
        <v>66</v>
      </c>
      <c r="G624" s="64"/>
      <c r="H624" s="61"/>
    </row>
    <row r="625" customFormat="false" ht="25.15" hidden="false" customHeight="true" outlineLevel="0" collapsed="false">
      <c r="A625" s="64" t="n">
        <v>59</v>
      </c>
      <c r="B625" s="64"/>
      <c r="C625" s="64" t="s">
        <v>1861</v>
      </c>
      <c r="D625" s="64" t="s">
        <v>1862</v>
      </c>
      <c r="E625" s="63" t="s">
        <v>1863</v>
      </c>
      <c r="F625" s="64" t="s">
        <v>85</v>
      </c>
      <c r="G625" s="64" t="n">
        <v>4</v>
      </c>
      <c r="H625" s="61" t="n">
        <v>0.17</v>
      </c>
    </row>
    <row r="626" customFormat="false" ht="25.15" hidden="false" customHeight="true" outlineLevel="0" collapsed="false">
      <c r="A626" s="64"/>
      <c r="B626" s="64"/>
      <c r="C626" s="64"/>
      <c r="D626" s="64"/>
      <c r="E626" s="63" t="s">
        <v>1864</v>
      </c>
      <c r="F626" s="64" t="s">
        <v>85</v>
      </c>
      <c r="G626" s="64"/>
      <c r="H626" s="61"/>
    </row>
    <row r="627" customFormat="false" ht="25.15" hidden="false" customHeight="true" outlineLevel="0" collapsed="false">
      <c r="A627" s="64"/>
      <c r="B627" s="64"/>
      <c r="C627" s="64"/>
      <c r="D627" s="64"/>
      <c r="E627" s="63" t="s">
        <v>1865</v>
      </c>
      <c r="F627" s="64" t="s">
        <v>1828</v>
      </c>
      <c r="G627" s="64"/>
      <c r="H627" s="61"/>
    </row>
    <row r="628" customFormat="false" ht="25.15" hidden="false" customHeight="true" outlineLevel="0" collapsed="false">
      <c r="A628" s="64"/>
      <c r="B628" s="64"/>
      <c r="C628" s="64"/>
      <c r="D628" s="64"/>
      <c r="E628" s="63" t="s">
        <v>1866</v>
      </c>
      <c r="F628" s="64" t="s">
        <v>85</v>
      </c>
      <c r="G628" s="64"/>
      <c r="H628" s="61"/>
    </row>
    <row r="629" customFormat="false" ht="31.9" hidden="false" customHeight="true" outlineLevel="0" collapsed="false">
      <c r="A629" s="16" t="n">
        <v>60</v>
      </c>
      <c r="B629" s="64"/>
      <c r="C629" s="64" t="s">
        <v>1867</v>
      </c>
      <c r="D629" s="64" t="s">
        <v>1868</v>
      </c>
      <c r="E629" s="63" t="s">
        <v>1869</v>
      </c>
      <c r="F629" s="64" t="s">
        <v>85</v>
      </c>
      <c r="G629" s="64" t="n">
        <v>1</v>
      </c>
      <c r="H629" s="53" t="n">
        <v>0.04</v>
      </c>
    </row>
    <row r="630" customFormat="false" ht="31.9" hidden="false" customHeight="true" outlineLevel="0" collapsed="false">
      <c r="A630" s="16" t="n">
        <v>61</v>
      </c>
      <c r="B630" s="64" t="s">
        <v>948</v>
      </c>
      <c r="C630" s="64" t="s">
        <v>1870</v>
      </c>
      <c r="D630" s="64" t="s">
        <v>1871</v>
      </c>
      <c r="E630" s="63" t="s">
        <v>1872</v>
      </c>
      <c r="F630" s="64" t="s">
        <v>85</v>
      </c>
      <c r="G630" s="64" t="n">
        <v>1</v>
      </c>
      <c r="H630" s="61" t="n">
        <v>0.025</v>
      </c>
    </row>
  </sheetData>
  <mergeCells count="423">
    <mergeCell ref="A2:H2"/>
    <mergeCell ref="A3:A4"/>
    <mergeCell ref="B3:B4"/>
    <mergeCell ref="C3:C4"/>
    <mergeCell ref="D3:D4"/>
    <mergeCell ref="E3:F3"/>
    <mergeCell ref="G3:G4"/>
    <mergeCell ref="H3:H4"/>
    <mergeCell ref="A5:A31"/>
    <mergeCell ref="B5:B31"/>
    <mergeCell ref="C5:C31"/>
    <mergeCell ref="D5:D31"/>
    <mergeCell ref="G5:G31"/>
    <mergeCell ref="H5:H31"/>
    <mergeCell ref="A32:A51"/>
    <mergeCell ref="B32:B51"/>
    <mergeCell ref="C32:C51"/>
    <mergeCell ref="D32:D51"/>
    <mergeCell ref="G32:G51"/>
    <mergeCell ref="H32:H51"/>
    <mergeCell ref="A52:A60"/>
    <mergeCell ref="B52:B60"/>
    <mergeCell ref="C52:C60"/>
    <mergeCell ref="D52:D60"/>
    <mergeCell ref="G52:G60"/>
    <mergeCell ref="H52:H60"/>
    <mergeCell ref="A61:A68"/>
    <mergeCell ref="B61:B89"/>
    <mergeCell ref="C61:C68"/>
    <mergeCell ref="D61:D68"/>
    <mergeCell ref="G61:G68"/>
    <mergeCell ref="H61:H68"/>
    <mergeCell ref="A69:A84"/>
    <mergeCell ref="C69:C84"/>
    <mergeCell ref="D69:D84"/>
    <mergeCell ref="G69:G84"/>
    <mergeCell ref="H69:H84"/>
    <mergeCell ref="A85:A89"/>
    <mergeCell ref="C85:C89"/>
    <mergeCell ref="D85:D89"/>
    <mergeCell ref="G85:G89"/>
    <mergeCell ref="H85:H89"/>
    <mergeCell ref="A90:A102"/>
    <mergeCell ref="B90:B117"/>
    <mergeCell ref="C90:C102"/>
    <mergeCell ref="D90:D102"/>
    <mergeCell ref="G90:G102"/>
    <mergeCell ref="H90:H102"/>
    <mergeCell ref="A103:A117"/>
    <mergeCell ref="C103:C117"/>
    <mergeCell ref="D103:D117"/>
    <mergeCell ref="G103:G117"/>
    <mergeCell ref="H103:H117"/>
    <mergeCell ref="A118:A132"/>
    <mergeCell ref="B118:B146"/>
    <mergeCell ref="C118:C132"/>
    <mergeCell ref="D118:D132"/>
    <mergeCell ref="G118:G132"/>
    <mergeCell ref="H118:H132"/>
    <mergeCell ref="A133:A146"/>
    <mergeCell ref="C133:C146"/>
    <mergeCell ref="D133:D146"/>
    <mergeCell ref="G133:G146"/>
    <mergeCell ref="H133:H146"/>
    <mergeCell ref="A147:A149"/>
    <mergeCell ref="B147:B149"/>
    <mergeCell ref="C147:C149"/>
    <mergeCell ref="D147:D149"/>
    <mergeCell ref="G147:G149"/>
    <mergeCell ref="H147:H149"/>
    <mergeCell ref="A150:A166"/>
    <mergeCell ref="B150:B175"/>
    <mergeCell ref="C150:C166"/>
    <mergeCell ref="D150:D166"/>
    <mergeCell ref="G150:G166"/>
    <mergeCell ref="H150:H166"/>
    <mergeCell ref="A167:A175"/>
    <mergeCell ref="C167:C175"/>
    <mergeCell ref="D167:D175"/>
    <mergeCell ref="G167:G175"/>
    <mergeCell ref="H167:H175"/>
    <mergeCell ref="A176:A186"/>
    <mergeCell ref="B176:B186"/>
    <mergeCell ref="C176:C186"/>
    <mergeCell ref="D176:D186"/>
    <mergeCell ref="G176:G186"/>
    <mergeCell ref="H176:H186"/>
    <mergeCell ref="A187:A200"/>
    <mergeCell ref="B187:B200"/>
    <mergeCell ref="C187:C200"/>
    <mergeCell ref="D187:D200"/>
    <mergeCell ref="G187:G200"/>
    <mergeCell ref="H187:H200"/>
    <mergeCell ref="A201:A204"/>
    <mergeCell ref="B201:B204"/>
    <mergeCell ref="C201:C204"/>
    <mergeCell ref="D201:D204"/>
    <mergeCell ref="G201:G204"/>
    <mergeCell ref="H201:H204"/>
    <mergeCell ref="A205:A218"/>
    <mergeCell ref="B205:B218"/>
    <mergeCell ref="C205:C218"/>
    <mergeCell ref="D205:D218"/>
    <mergeCell ref="G205:G218"/>
    <mergeCell ref="H205:H218"/>
    <mergeCell ref="A219:A232"/>
    <mergeCell ref="B219:B232"/>
    <mergeCell ref="C219:C232"/>
    <mergeCell ref="D219:D232"/>
    <mergeCell ref="G219:G232"/>
    <mergeCell ref="H219:H232"/>
    <mergeCell ref="A233:A246"/>
    <mergeCell ref="B233:B246"/>
    <mergeCell ref="C233:C246"/>
    <mergeCell ref="D233:D246"/>
    <mergeCell ref="G233:G246"/>
    <mergeCell ref="H233:H246"/>
    <mergeCell ref="A247:A261"/>
    <mergeCell ref="B247:B261"/>
    <mergeCell ref="C247:C261"/>
    <mergeCell ref="D247:D261"/>
    <mergeCell ref="G247:G261"/>
    <mergeCell ref="H247:H261"/>
    <mergeCell ref="A262:A266"/>
    <mergeCell ref="B262:B266"/>
    <mergeCell ref="C262:C266"/>
    <mergeCell ref="D262:D266"/>
    <mergeCell ref="G262:G266"/>
    <mergeCell ref="H262:H266"/>
    <mergeCell ref="A267:A280"/>
    <mergeCell ref="B267:B280"/>
    <mergeCell ref="C267:C280"/>
    <mergeCell ref="D267:D280"/>
    <mergeCell ref="G267:G280"/>
    <mergeCell ref="H267:H280"/>
    <mergeCell ref="A281:A290"/>
    <mergeCell ref="B281:B290"/>
    <mergeCell ref="C281:C290"/>
    <mergeCell ref="D281:D290"/>
    <mergeCell ref="G281:G290"/>
    <mergeCell ref="H281:H290"/>
    <mergeCell ref="A291:A299"/>
    <mergeCell ref="B291:B319"/>
    <mergeCell ref="C291:C299"/>
    <mergeCell ref="D291:D299"/>
    <mergeCell ref="G291:G299"/>
    <mergeCell ref="H291:H299"/>
    <mergeCell ref="A300:A319"/>
    <mergeCell ref="C300:C319"/>
    <mergeCell ref="D300:D319"/>
    <mergeCell ref="G300:G319"/>
    <mergeCell ref="H300:H319"/>
    <mergeCell ref="A320:A322"/>
    <mergeCell ref="B320:B322"/>
    <mergeCell ref="C320:C322"/>
    <mergeCell ref="D320:D322"/>
    <mergeCell ref="G320:G322"/>
    <mergeCell ref="H320:H322"/>
    <mergeCell ref="A323:A334"/>
    <mergeCell ref="B323:B348"/>
    <mergeCell ref="C323:C334"/>
    <mergeCell ref="D323:D334"/>
    <mergeCell ref="G323:G334"/>
    <mergeCell ref="H323:H334"/>
    <mergeCell ref="A335:A343"/>
    <mergeCell ref="C335:C343"/>
    <mergeCell ref="D335:D343"/>
    <mergeCell ref="G335:G343"/>
    <mergeCell ref="H335:H343"/>
    <mergeCell ref="A344:A348"/>
    <mergeCell ref="C344:C348"/>
    <mergeCell ref="D344:D348"/>
    <mergeCell ref="G344:G348"/>
    <mergeCell ref="H344:H348"/>
    <mergeCell ref="A349:A353"/>
    <mergeCell ref="B349:B368"/>
    <mergeCell ref="C349:C353"/>
    <mergeCell ref="D349:D353"/>
    <mergeCell ref="G349:G353"/>
    <mergeCell ref="H349:H353"/>
    <mergeCell ref="A354:A359"/>
    <mergeCell ref="C354:C359"/>
    <mergeCell ref="D354:D359"/>
    <mergeCell ref="G354:G359"/>
    <mergeCell ref="H354:H359"/>
    <mergeCell ref="A360:A368"/>
    <mergeCell ref="C360:C368"/>
    <mergeCell ref="D360:D368"/>
    <mergeCell ref="G360:G368"/>
    <mergeCell ref="H360:H368"/>
    <mergeCell ref="A369:A377"/>
    <mergeCell ref="B369:B377"/>
    <mergeCell ref="C369:C377"/>
    <mergeCell ref="D369:D377"/>
    <mergeCell ref="G369:G377"/>
    <mergeCell ref="H369:H377"/>
    <mergeCell ref="A378:A384"/>
    <mergeCell ref="B378:B392"/>
    <mergeCell ref="C378:C384"/>
    <mergeCell ref="D378:D384"/>
    <mergeCell ref="G378:G384"/>
    <mergeCell ref="H378:H384"/>
    <mergeCell ref="A385:A392"/>
    <mergeCell ref="C385:C392"/>
    <mergeCell ref="D385:D392"/>
    <mergeCell ref="G385:G392"/>
    <mergeCell ref="H385:H392"/>
    <mergeCell ref="A393:A400"/>
    <mergeCell ref="B393:B400"/>
    <mergeCell ref="C393:C400"/>
    <mergeCell ref="D393:D400"/>
    <mergeCell ref="G393:G400"/>
    <mergeCell ref="H393:H400"/>
    <mergeCell ref="A401:A406"/>
    <mergeCell ref="B401:B406"/>
    <mergeCell ref="C401:C406"/>
    <mergeCell ref="D401:D406"/>
    <mergeCell ref="G401:G406"/>
    <mergeCell ref="H401:H406"/>
    <mergeCell ref="A407:A408"/>
    <mergeCell ref="B407:B415"/>
    <mergeCell ref="C407:C408"/>
    <mergeCell ref="D407:D408"/>
    <mergeCell ref="G407:G408"/>
    <mergeCell ref="H407:H408"/>
    <mergeCell ref="A409:A415"/>
    <mergeCell ref="C409:C415"/>
    <mergeCell ref="D409:D415"/>
    <mergeCell ref="G409:G415"/>
    <mergeCell ref="H409:H415"/>
    <mergeCell ref="A416:A423"/>
    <mergeCell ref="B416:B433"/>
    <mergeCell ref="C416:C423"/>
    <mergeCell ref="D416:D423"/>
    <mergeCell ref="G416:G423"/>
    <mergeCell ref="H416:H423"/>
    <mergeCell ref="A424:A429"/>
    <mergeCell ref="C424:C429"/>
    <mergeCell ref="D424:D429"/>
    <mergeCell ref="G424:G429"/>
    <mergeCell ref="H424:H429"/>
    <mergeCell ref="A430:A433"/>
    <mergeCell ref="C430:C433"/>
    <mergeCell ref="D430:D433"/>
    <mergeCell ref="G430:G433"/>
    <mergeCell ref="H430:H433"/>
    <mergeCell ref="A434:A435"/>
    <mergeCell ref="B434:B435"/>
    <mergeCell ref="C434:C435"/>
    <mergeCell ref="D434:D435"/>
    <mergeCell ref="G434:G435"/>
    <mergeCell ref="H434:H435"/>
    <mergeCell ref="A436:A437"/>
    <mergeCell ref="B436:B437"/>
    <mergeCell ref="C436:C437"/>
    <mergeCell ref="D436:D437"/>
    <mergeCell ref="G436:G437"/>
    <mergeCell ref="H436:H437"/>
    <mergeCell ref="A438:A439"/>
    <mergeCell ref="B438:B443"/>
    <mergeCell ref="C438:C439"/>
    <mergeCell ref="D438:D439"/>
    <mergeCell ref="G438:G439"/>
    <mergeCell ref="H438:H439"/>
    <mergeCell ref="A440:A441"/>
    <mergeCell ref="C440:C441"/>
    <mergeCell ref="D440:D441"/>
    <mergeCell ref="G440:G441"/>
    <mergeCell ref="H440:H441"/>
    <mergeCell ref="A444:A461"/>
    <mergeCell ref="B444:B463"/>
    <mergeCell ref="C444:C461"/>
    <mergeCell ref="D444:D461"/>
    <mergeCell ref="G444:G461"/>
    <mergeCell ref="H444:H461"/>
    <mergeCell ref="A462:A463"/>
    <mergeCell ref="C462:C463"/>
    <mergeCell ref="D462:D463"/>
    <mergeCell ref="G462:G463"/>
    <mergeCell ref="H462:H463"/>
    <mergeCell ref="A464:A480"/>
    <mergeCell ref="B464:B480"/>
    <mergeCell ref="C464:C480"/>
    <mergeCell ref="D464:D480"/>
    <mergeCell ref="G464:G480"/>
    <mergeCell ref="H464:H480"/>
    <mergeCell ref="A481:A492"/>
    <mergeCell ref="B481:B492"/>
    <mergeCell ref="C481:C492"/>
    <mergeCell ref="D481:D492"/>
    <mergeCell ref="G481:G492"/>
    <mergeCell ref="H481:H492"/>
    <mergeCell ref="A493:A500"/>
    <mergeCell ref="B493:B500"/>
    <mergeCell ref="C493:C500"/>
    <mergeCell ref="D493:D500"/>
    <mergeCell ref="G493:G500"/>
    <mergeCell ref="H493:H500"/>
    <mergeCell ref="A501:A513"/>
    <mergeCell ref="B501:B513"/>
    <mergeCell ref="C501:C513"/>
    <mergeCell ref="D501:D513"/>
    <mergeCell ref="G501:G513"/>
    <mergeCell ref="H501:H513"/>
    <mergeCell ref="A514:A521"/>
    <mergeCell ref="B514:B521"/>
    <mergeCell ref="C514:C521"/>
    <mergeCell ref="D514:D521"/>
    <mergeCell ref="G514:G521"/>
    <mergeCell ref="H514:H521"/>
    <mergeCell ref="A522:A525"/>
    <mergeCell ref="B522:B525"/>
    <mergeCell ref="C522:C525"/>
    <mergeCell ref="D522:D525"/>
    <mergeCell ref="G522:G525"/>
    <mergeCell ref="H522:H525"/>
    <mergeCell ref="A526:A535"/>
    <mergeCell ref="B526:B547"/>
    <mergeCell ref="C526:C535"/>
    <mergeCell ref="D526:D535"/>
    <mergeCell ref="G526:G535"/>
    <mergeCell ref="H526:H535"/>
    <mergeCell ref="A536:A547"/>
    <mergeCell ref="C536:C547"/>
    <mergeCell ref="D536:D547"/>
    <mergeCell ref="G536:G547"/>
    <mergeCell ref="H536:H547"/>
    <mergeCell ref="A548:A550"/>
    <mergeCell ref="B548:B550"/>
    <mergeCell ref="C548:C550"/>
    <mergeCell ref="D548:D550"/>
    <mergeCell ref="G548:G550"/>
    <mergeCell ref="H548:H550"/>
    <mergeCell ref="A551:A556"/>
    <mergeCell ref="B551:B565"/>
    <mergeCell ref="C551:C556"/>
    <mergeCell ref="D551:D556"/>
    <mergeCell ref="G551:G556"/>
    <mergeCell ref="H551:H556"/>
    <mergeCell ref="A557:A565"/>
    <mergeCell ref="C557:C565"/>
    <mergeCell ref="D557:D565"/>
    <mergeCell ref="G557:G565"/>
    <mergeCell ref="H557:H565"/>
    <mergeCell ref="A566:A571"/>
    <mergeCell ref="B566:B571"/>
    <mergeCell ref="C566:C571"/>
    <mergeCell ref="D566:D571"/>
    <mergeCell ref="G566:G571"/>
    <mergeCell ref="H566:H571"/>
    <mergeCell ref="A572:A577"/>
    <mergeCell ref="B572:B579"/>
    <mergeCell ref="C572:C577"/>
    <mergeCell ref="D572:D577"/>
    <mergeCell ref="G572:G577"/>
    <mergeCell ref="H572:H577"/>
    <mergeCell ref="A578:A579"/>
    <mergeCell ref="C578:C579"/>
    <mergeCell ref="D578:D579"/>
    <mergeCell ref="G578:G579"/>
    <mergeCell ref="H578:H579"/>
    <mergeCell ref="A580:A584"/>
    <mergeCell ref="B580:B584"/>
    <mergeCell ref="C580:C584"/>
    <mergeCell ref="D580:D584"/>
    <mergeCell ref="G580:G584"/>
    <mergeCell ref="H580:H584"/>
    <mergeCell ref="A585:A588"/>
    <mergeCell ref="B585:B588"/>
    <mergeCell ref="C585:C588"/>
    <mergeCell ref="D585:D588"/>
    <mergeCell ref="G585:G588"/>
    <mergeCell ref="H585:H588"/>
    <mergeCell ref="A589:A592"/>
    <mergeCell ref="B589:B594"/>
    <mergeCell ref="C589:C592"/>
    <mergeCell ref="D589:D592"/>
    <mergeCell ref="G589:G592"/>
    <mergeCell ref="H589:H592"/>
    <mergeCell ref="A593:A594"/>
    <mergeCell ref="C593:C594"/>
    <mergeCell ref="D593:D594"/>
    <mergeCell ref="G593:G594"/>
    <mergeCell ref="H593:H594"/>
    <mergeCell ref="A595:A604"/>
    <mergeCell ref="B595:B604"/>
    <mergeCell ref="C595:C604"/>
    <mergeCell ref="D595:D604"/>
    <mergeCell ref="G595:G604"/>
    <mergeCell ref="H595:H604"/>
    <mergeCell ref="A605:A608"/>
    <mergeCell ref="B605:B608"/>
    <mergeCell ref="C605:C608"/>
    <mergeCell ref="D605:D608"/>
    <mergeCell ref="G605:G608"/>
    <mergeCell ref="H605:H608"/>
    <mergeCell ref="A609:A612"/>
    <mergeCell ref="B609:B612"/>
    <mergeCell ref="C609:C612"/>
    <mergeCell ref="D609:D612"/>
    <mergeCell ref="G609:G612"/>
    <mergeCell ref="H609:H612"/>
    <mergeCell ref="A613:A617"/>
    <mergeCell ref="B613:B629"/>
    <mergeCell ref="C613:C617"/>
    <mergeCell ref="D613:D617"/>
    <mergeCell ref="G613:G617"/>
    <mergeCell ref="H613:H617"/>
    <mergeCell ref="A618:A620"/>
    <mergeCell ref="C618:C620"/>
    <mergeCell ref="D618:D620"/>
    <mergeCell ref="G618:G620"/>
    <mergeCell ref="H618:H620"/>
    <mergeCell ref="A621:A624"/>
    <mergeCell ref="C621:C624"/>
    <mergeCell ref="D621:D624"/>
    <mergeCell ref="G621:G624"/>
    <mergeCell ref="H621:H624"/>
    <mergeCell ref="A625:A628"/>
    <mergeCell ref="C625:C628"/>
    <mergeCell ref="D625:D628"/>
    <mergeCell ref="G625:G628"/>
    <mergeCell ref="H625:H628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9.75"/>
    <col collapsed="false" customWidth="true" hidden="false" outlineLevel="0" max="5" min="2" style="72" width="18.75"/>
    <col collapsed="false" customWidth="false" hidden="false" outlineLevel="0" max="257" min="6" style="72" width="8.99"/>
  </cols>
  <sheetData>
    <row r="1" customFormat="false" ht="34.9" hidden="false" customHeight="true" outlineLevel="0" collapsed="false">
      <c r="A1" s="73" t="s">
        <v>1873</v>
      </c>
    </row>
    <row r="2" customFormat="false" ht="70.15" hidden="false" customHeight="true" outlineLevel="0" collapsed="false">
      <c r="A2" s="74" t="s">
        <v>1874</v>
      </c>
      <c r="B2" s="74"/>
      <c r="C2" s="74"/>
      <c r="D2" s="74"/>
      <c r="E2" s="74"/>
    </row>
    <row r="3" customFormat="false" ht="34.9" hidden="false" customHeight="true" outlineLevel="0" collapsed="false">
      <c r="A3" s="75" t="s">
        <v>1875</v>
      </c>
      <c r="B3" s="75" t="s">
        <v>50</v>
      </c>
      <c r="C3" s="75" t="s">
        <v>1876</v>
      </c>
      <c r="D3" s="75" t="s">
        <v>1877</v>
      </c>
      <c r="E3" s="75" t="s">
        <v>1878</v>
      </c>
    </row>
    <row r="4" customFormat="false" ht="34.9" hidden="false" customHeight="true" outlineLevel="0" collapsed="false">
      <c r="A4" s="76" t="s">
        <v>1879</v>
      </c>
      <c r="B4" s="76"/>
      <c r="C4" s="77" t="n">
        <f aca="false">SUM(C5:C13)</f>
        <v>380</v>
      </c>
      <c r="D4" s="77" t="n">
        <f aca="false">SUM(D5:D13)</f>
        <v>206</v>
      </c>
      <c r="E4" s="78" t="n">
        <f aca="false">(C4-D4)/C4</f>
        <v>0.457894736842105</v>
      </c>
    </row>
    <row r="5" customFormat="false" ht="34.9" hidden="false" customHeight="true" outlineLevel="0" collapsed="false">
      <c r="A5" s="79" t="n">
        <v>1</v>
      </c>
      <c r="B5" s="75" t="s">
        <v>1880</v>
      </c>
      <c r="C5" s="75" t="n">
        <v>7</v>
      </c>
      <c r="D5" s="75" t="n">
        <v>4</v>
      </c>
      <c r="E5" s="78" t="n">
        <f aca="false">(C5-D5)/C5</f>
        <v>0.428571428571429</v>
      </c>
    </row>
    <row r="6" customFormat="false" ht="34.9" hidden="false" customHeight="true" outlineLevel="0" collapsed="false">
      <c r="A6" s="79" t="n">
        <v>2</v>
      </c>
      <c r="B6" s="75" t="s">
        <v>1881</v>
      </c>
      <c r="C6" s="75" t="n">
        <v>1</v>
      </c>
      <c r="D6" s="75" t="n">
        <v>1</v>
      </c>
      <c r="E6" s="78" t="n">
        <f aca="false">(C6-D6)/C6</f>
        <v>0</v>
      </c>
    </row>
    <row r="7" customFormat="false" ht="34.9" hidden="false" customHeight="true" outlineLevel="0" collapsed="false">
      <c r="A7" s="79" t="n">
        <v>3</v>
      </c>
      <c r="B7" s="75" t="s">
        <v>1882</v>
      </c>
      <c r="C7" s="75" t="n">
        <v>105</v>
      </c>
      <c r="D7" s="75" t="n">
        <v>46</v>
      </c>
      <c r="E7" s="78" t="n">
        <f aca="false">(C7-D7)/C7</f>
        <v>0.561904761904762</v>
      </c>
    </row>
    <row r="8" customFormat="false" ht="34.9" hidden="false" customHeight="true" outlineLevel="0" collapsed="false">
      <c r="A8" s="79" t="n">
        <v>4</v>
      </c>
      <c r="B8" s="75" t="s">
        <v>1883</v>
      </c>
      <c r="C8" s="75" t="n">
        <v>10</v>
      </c>
      <c r="D8" s="75" t="n">
        <v>4</v>
      </c>
      <c r="E8" s="78" t="n">
        <f aca="false">(C8-D8)/C8</f>
        <v>0.6</v>
      </c>
    </row>
    <row r="9" customFormat="false" ht="34.9" hidden="false" customHeight="true" outlineLevel="0" collapsed="false">
      <c r="A9" s="79" t="n">
        <v>5</v>
      </c>
      <c r="B9" s="80" t="s">
        <v>1884</v>
      </c>
      <c r="C9" s="75" t="n">
        <v>100</v>
      </c>
      <c r="D9" s="75" t="n">
        <v>27</v>
      </c>
      <c r="E9" s="78" t="n">
        <f aca="false">(C9-D9)/C9</f>
        <v>0.73</v>
      </c>
    </row>
    <row r="10" customFormat="false" ht="34.9" hidden="false" customHeight="true" outlineLevel="0" collapsed="false">
      <c r="A10" s="79" t="n">
        <v>6</v>
      </c>
      <c r="B10" s="75" t="s">
        <v>1885</v>
      </c>
      <c r="C10" s="75" t="n">
        <v>76</v>
      </c>
      <c r="D10" s="75" t="n">
        <v>65</v>
      </c>
      <c r="E10" s="78" t="n">
        <f aca="false">(C10-D10)/C10</f>
        <v>0.144736842105263</v>
      </c>
    </row>
    <row r="11" customFormat="false" ht="34.9" hidden="false" customHeight="true" outlineLevel="0" collapsed="false">
      <c r="A11" s="79" t="n">
        <v>7</v>
      </c>
      <c r="B11" s="75" t="s">
        <v>1886</v>
      </c>
      <c r="C11" s="75" t="n">
        <v>4</v>
      </c>
      <c r="D11" s="75" t="n">
        <v>4</v>
      </c>
      <c r="E11" s="78" t="n">
        <f aca="false">(C11-D11)/C11</f>
        <v>0</v>
      </c>
    </row>
    <row r="12" customFormat="false" ht="34.9" hidden="false" customHeight="true" outlineLevel="0" collapsed="false">
      <c r="A12" s="79" t="n">
        <v>8</v>
      </c>
      <c r="B12" s="75" t="s">
        <v>1887</v>
      </c>
      <c r="C12" s="75" t="n">
        <v>57</v>
      </c>
      <c r="D12" s="75" t="n">
        <v>35</v>
      </c>
      <c r="E12" s="78" t="n">
        <f aca="false">(C12-D12)/C12</f>
        <v>0.385964912280702</v>
      </c>
    </row>
    <row r="13" customFormat="false" ht="34.9" hidden="false" customHeight="true" outlineLevel="0" collapsed="false">
      <c r="A13" s="79" t="n">
        <v>9</v>
      </c>
      <c r="B13" s="75" t="s">
        <v>1888</v>
      </c>
      <c r="C13" s="75" t="n">
        <v>20</v>
      </c>
      <c r="D13" s="75" t="n">
        <v>20</v>
      </c>
      <c r="E13" s="78" t="n">
        <f aca="false">(C13-D13)/C13</f>
        <v>0</v>
      </c>
    </row>
  </sheetData>
  <mergeCells count="2">
    <mergeCell ref="A2:E2"/>
    <mergeCell ref="A4:B4"/>
  </mergeCells>
  <printOptions headings="false" gridLines="false" gridLinesSet="true" horizontalCentered="false" verticalCentered="false"/>
  <pageMargins left="0.905555555555556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30:41Z</dcterms:created>
  <dc:creator>张芳向 Netboy</dc:creator>
  <dc:description/>
  <dc:language>en-US</dc:language>
  <cp:lastModifiedBy>Sky123.Org</cp:lastModifiedBy>
  <cp:lastPrinted>2016-11-30T08:20:44Z</cp:lastPrinted>
  <dcterms:modified xsi:type="dcterms:W3CDTF">2016-12-09T02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